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.44 posturi" sheetId="1" state="visible" r:id="rId2"/>
    <sheet name="Var. 38 posturi" sheetId="2" state="visible" r:id="rId3"/>
    <sheet name="Var.48 posturi" sheetId="3" state="visible" r:id="rId4"/>
    <sheet name="St.functii.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93">
  <si>
    <t xml:space="preserve">      MINISTERUL  JUSTIŢIEI</t>
  </si>
  <si>
    <t xml:space="preserve">Institutul Naţional al Magistraturii</t>
  </si>
  <si>
    <t xml:space="preserve">AVIZĂM FAVORABIL,</t>
  </si>
  <si>
    <t xml:space="preserve">              APROB,</t>
  </si>
  <si>
    <t xml:space="preserve">MINISTRUL MUNCII ŞI</t>
  </si>
  <si>
    <t xml:space="preserve">   MINISTRUL  JUSTIŢIEI</t>
  </si>
  <si>
    <t xml:space="preserve">MINISTRUL FINANŢELOR PUBLICE</t>
  </si>
  <si>
    <t xml:space="preserve">SOLIDARITĂŢII SOCIALE ŞI FAMILIEI</t>
  </si>
  <si>
    <t xml:space="preserve">Rodica Mihaela STĂNOIU</t>
  </si>
  <si>
    <t xml:space="preserve">Mihai Nicolae TĂNĂSESCU</t>
  </si>
  <si>
    <t xml:space="preserve">Elena DUMITRU</t>
  </si>
  <si>
    <t xml:space="preserve">STAT DE FUNCŢII
VALABIL DE LA 1 IULIE 2003</t>
  </si>
  <si>
    <t xml:space="preserve">Nr.
Crt.</t>
  </si>
  <si>
    <t xml:space="preserve">Explicaţii</t>
  </si>
  <si>
    <t xml:space="preserve">Nivelul 
studiilor</t>
  </si>
  <si>
    <t xml:space="preserve">Gradul</t>
  </si>
  <si>
    <t xml:space="preserve">Număr
total
posturi
aprobat</t>
  </si>
  <si>
    <t xml:space="preserve">Salariu de
bază mediu
 - lei - 
la 1iul.2003</t>
  </si>
  <si>
    <t xml:space="preserve">Salariu de
bază mediu
 - lei - 
la 1oct.2003</t>
  </si>
  <si>
    <t xml:space="preserve">Fond salarii
de bază
în anul 2003
 - mii lei -
col.4x(col.5 x 9luni
+ col.6 x 3luni)</t>
  </si>
  <si>
    <t xml:space="preserve">I.</t>
  </si>
  <si>
    <r>
      <rPr>
        <b val="true"/>
        <sz val="10"/>
        <rFont val="Arial"/>
        <family val="2"/>
      </rPr>
      <t xml:space="preserve">PERSONAL SALARIZAT ÎN BAZA 
O.U.G. nr.177/2002   - </t>
    </r>
    <r>
      <rPr>
        <b val="true"/>
        <i val="true"/>
        <u val="single"/>
        <sz val="10"/>
        <rFont val="Arial"/>
        <family val="2"/>
      </rPr>
      <t xml:space="preserve">Magistraţi</t>
    </r>
  </si>
  <si>
    <t xml:space="preserve">1.</t>
  </si>
  <si>
    <t xml:space="preserve">  Director</t>
  </si>
  <si>
    <t xml:space="preserve">S</t>
  </si>
  <si>
    <t xml:space="preserve">2.</t>
  </si>
  <si>
    <t xml:space="preserve">  Director adjunct</t>
  </si>
  <si>
    <t xml:space="preserve">3.</t>
  </si>
  <si>
    <t xml:space="preserve">  Profesor</t>
  </si>
  <si>
    <t xml:space="preserve">4.</t>
  </si>
  <si>
    <t xml:space="preserve">  Expert</t>
  </si>
  <si>
    <t xml:space="preserve">II.</t>
  </si>
  <si>
    <r>
      <rPr>
        <b val="true"/>
        <sz val="10"/>
        <rFont val="Arial"/>
        <family val="2"/>
      </rPr>
      <t xml:space="preserve">FUNCŢIONARI PUBLICI - TOTAL
</t>
    </r>
    <r>
      <rPr>
        <i val="true"/>
        <sz val="10"/>
        <rFont val="Arial"/>
        <family val="2"/>
      </rPr>
      <t xml:space="preserve">salarizat conform O.U.G. nr.192/2002</t>
    </r>
  </si>
  <si>
    <t xml:space="preserve">din care:</t>
  </si>
  <si>
    <t xml:space="preserve">A.</t>
  </si>
  <si>
    <t xml:space="preserve">Funcţionari publici de conducere - Total</t>
  </si>
  <si>
    <t xml:space="preserve">Director executiv</t>
  </si>
  <si>
    <t xml:space="preserve">B.</t>
  </si>
  <si>
    <t xml:space="preserve">Funcţionari publici de execuţie - Total</t>
  </si>
  <si>
    <t xml:space="preserve">a).</t>
  </si>
  <si>
    <t xml:space="preserve">Clasa I - Total</t>
  </si>
  <si>
    <t xml:space="preserve">Consilier</t>
  </si>
  <si>
    <t xml:space="preserve">superior</t>
  </si>
  <si>
    <t xml:space="preserve">Expert</t>
  </si>
  <si>
    <t xml:space="preserve">principal</t>
  </si>
  <si>
    <t xml:space="preserve">asistent</t>
  </si>
  <si>
    <t xml:space="preserve">b).</t>
  </si>
  <si>
    <t xml:space="preserve">Clasa II - Total</t>
  </si>
  <si>
    <t xml:space="preserve">Referent de specialitate</t>
  </si>
  <si>
    <t xml:space="preserve">SSD</t>
  </si>
  <si>
    <t xml:space="preserve">c).</t>
  </si>
  <si>
    <t xml:space="preserve">Clasa III - Total</t>
  </si>
  <si>
    <t xml:space="preserve">Referent</t>
  </si>
  <si>
    <t xml:space="preserve">M</t>
  </si>
  <si>
    <t xml:space="preserve">supeior</t>
  </si>
  <si>
    <t xml:space="preserve">Recapitulaţie:</t>
  </si>
  <si>
    <t xml:space="preserve">        Gradul profesional - din totalul funcţiilor publice de execuţie</t>
  </si>
  <si>
    <t xml:space="preserve">                 - superior     -  3  din care :</t>
  </si>
  <si>
    <t xml:space="preserve">  1 cls.I;   1 cls.II;    1 cls.III</t>
  </si>
  <si>
    <t xml:space="preserve">                 - principal     -  4 din care:</t>
  </si>
  <si>
    <t xml:space="preserve">  2 cls.I;   2 cls.III</t>
  </si>
  <si>
    <t xml:space="preserve">                 - asistent     -   2 din care:</t>
  </si>
  <si>
    <t xml:space="preserve">  2 cls.I</t>
  </si>
  <si>
    <t xml:space="preserve">III. </t>
  </si>
  <si>
    <t xml:space="preserve">PERSONAL CONTRACTUAL - TOTAL</t>
  </si>
  <si>
    <r>
      <rPr>
        <b val="true"/>
        <i val="true"/>
        <sz val="10"/>
        <rFont val="Arial"/>
        <family val="2"/>
      </rPr>
      <t xml:space="preserve">Funcţii de execuţie de specialitate - Total
</t>
    </r>
    <r>
      <rPr>
        <i val="true"/>
        <sz val="10"/>
        <rFont val="Arial"/>
        <family val="2"/>
      </rPr>
      <t xml:space="preserve">salarizat conform OUG. Nr.196/ 2002</t>
    </r>
  </si>
  <si>
    <t xml:space="preserve">Secretar I</t>
  </si>
  <si>
    <t xml:space="preserve">B. </t>
  </si>
  <si>
    <r>
      <rPr>
        <b val="true"/>
        <i val="true"/>
        <sz val="10"/>
        <rFont val="Arial"/>
        <family val="2"/>
      </rPr>
      <t xml:space="preserve">Funcţii comune - Total
</t>
    </r>
    <r>
      <rPr>
        <i val="true"/>
        <sz val="10"/>
        <rFont val="Arial"/>
        <family val="2"/>
      </rPr>
      <t xml:space="preserve">salarizat conform OUG nr.191/2002</t>
    </r>
  </si>
  <si>
    <t xml:space="preserve">Magaziner</t>
  </si>
  <si>
    <t xml:space="preserve">G</t>
  </si>
  <si>
    <t xml:space="preserve">II</t>
  </si>
  <si>
    <t xml:space="preserve">Şofer</t>
  </si>
  <si>
    <t xml:space="preserve">                  II****</t>
  </si>
  <si>
    <t xml:space="preserve">Muncitor calificat</t>
  </si>
  <si>
    <t xml:space="preserve">I</t>
  </si>
  <si>
    <t xml:space="preserve">Îngrijitor</t>
  </si>
  <si>
    <t xml:space="preserve">5.</t>
  </si>
  <si>
    <t xml:space="preserve">Paznic</t>
  </si>
  <si>
    <t xml:space="preserve">Nr.
crt.</t>
  </si>
  <si>
    <t xml:space="preserve">Număr
mediu de 
posturi</t>
  </si>
  <si>
    <t xml:space="preserve">Fond salarii
aferent altor 
drepturi salariale 
  - mii lei -</t>
  </si>
  <si>
    <t xml:space="preserve">IV.</t>
  </si>
  <si>
    <t xml:space="preserve">ALTE DREPTURI SALARIALE</t>
  </si>
  <si>
    <t xml:space="preserve">Beneficiari salariu de merit - total</t>
  </si>
  <si>
    <t xml:space="preserve">din care: - funcţionari publici</t>
  </si>
  <si>
    <t xml:space="preserve">              - personal contractual</t>
  </si>
  <si>
    <t xml:space="preserve">Beneficiari indemnizaţie de conducere </t>
  </si>
  <si>
    <t xml:space="preserve">Beneficiari spor vechime</t>
  </si>
  <si>
    <t xml:space="preserve">Beneficiari sporuri pentru condiţii de muncă </t>
  </si>
  <si>
    <t xml:space="preserve">Beneficiari alte sporuri</t>
  </si>
  <si>
    <t xml:space="preserve">6.</t>
  </si>
  <si>
    <t xml:space="preserve">Ore suplimentare</t>
  </si>
  <si>
    <t xml:space="preserve">7.</t>
  </si>
  <si>
    <t xml:space="preserve">Fond de premii</t>
  </si>
  <si>
    <t xml:space="preserve">din care: - pe anul 2002</t>
  </si>
  <si>
    <t xml:space="preserve">              - pe anul în curs</t>
  </si>
  <si>
    <t xml:space="preserve">8.</t>
  </si>
  <si>
    <t xml:space="preserve">Beneficiari de majorarea indemnizaţiei lunare</t>
  </si>
  <si>
    <t xml:space="preserve">TOTAL</t>
  </si>
  <si>
    <t xml:space="preserve">V.</t>
  </si>
  <si>
    <t xml:space="preserve">TOTAL FOND DE SALARII ( I+II+III+IV ) - mii lei</t>
  </si>
  <si>
    <t xml:space="preserve">VI.</t>
  </si>
  <si>
    <t xml:space="preserve">TOTAL FOND DE SALARII ÎN ANUL 2003  - mii lei</t>
  </si>
  <si>
    <t xml:space="preserve">        1. Consumat în perioada ianuarie - iunie 2003</t>
  </si>
  <si>
    <t xml:space="preserve">        2. Aferent perioadei iulie - decembrie 2003</t>
  </si>
  <si>
    <t xml:space="preserve">Director</t>
  </si>
  <si>
    <t xml:space="preserve">Contabil şef</t>
  </si>
  <si>
    <t xml:space="preserve">Prof.univ.dr. Marilena ULIESCU</t>
  </si>
  <si>
    <t xml:space="preserve">Gheorghe Enache FRĂTEANU</t>
  </si>
  <si>
    <t xml:space="preserve">APROB,</t>
  </si>
  <si>
    <t xml:space="preserve">MINISTRUL JUSTIŢIEI</t>
  </si>
  <si>
    <t xml:space="preserve">                 - asistent     -   1 din care:</t>
  </si>
  <si>
    <t xml:space="preserve">  1 cls.I</t>
  </si>
  <si>
    <t xml:space="preserve">             - pe anul în curs</t>
  </si>
  <si>
    <t xml:space="preserve">9.</t>
  </si>
  <si>
    <t xml:space="preserve">Colaboratori - plata cu ora</t>
  </si>
  <si>
    <t xml:space="preserve">STAT DE FUNCŢII
VALABIL DE LA 1 OCTOMBRIE 2003</t>
  </si>
  <si>
    <t xml:space="preserve">        1. Consumat în perioada ianuarie - august 2003</t>
  </si>
  <si>
    <t xml:space="preserve">        2. Aferent perioadei septembrie - decembrie 2003</t>
  </si>
  <si>
    <t xml:space="preserve">CONSILIUL SUPERIOR AL MAGISTRATURII</t>
  </si>
  <si>
    <t xml:space="preserve">INSTITUTUL NAŢIONAL AL MAGISTRATURII</t>
  </si>
  <si>
    <t xml:space="preserve">PREŞEDINTE CSM</t>
  </si>
  <si>
    <t xml:space="preserve">Judecător dr. DAN LUPAŞCU</t>
  </si>
  <si>
    <t xml:space="preserve">STAT DE FUNCŢII
VALABIL DE LA 1 IANUARIE 2006</t>
  </si>
  <si>
    <t xml:space="preserve">Cod
funcţie</t>
  </si>
  <si>
    <t xml:space="preserve">Coef.
Gradul</t>
  </si>
  <si>
    <t xml:space="preserve">Număr
total
posturi
aprobat
pt.anul 2005</t>
  </si>
  <si>
    <t xml:space="preserve">Număr de posturi suplimentare
aprobate pt. anul 2006 </t>
  </si>
  <si>
    <t xml:space="preserve">Număt total de posturi</t>
  </si>
  <si>
    <t xml:space="preserve">Salariu de
bază mediu
 - lei RON- 
la 01.01. 2006</t>
  </si>
  <si>
    <t xml:space="preserve">Fond salarii
de bază
în anul 2006
 - mii lei RON-
col.6xcol.7 x 12luni -</t>
  </si>
  <si>
    <r>
      <rPr>
        <b val="true"/>
        <sz val="10"/>
        <rFont val="Arial"/>
        <family val="2"/>
      </rPr>
      <t xml:space="preserve">PERSONAL SALARIZAT ÎN BAZA 
O.U.G. nr.177/2002, Anexa 1   - </t>
    </r>
    <r>
      <rPr>
        <b val="true"/>
        <i val="true"/>
        <u val="single"/>
        <sz val="10"/>
        <rFont val="Arial"/>
        <family val="2"/>
      </rPr>
      <t xml:space="preserve">Magistraţi</t>
    </r>
  </si>
  <si>
    <t xml:space="preserve">cod 
01051</t>
  </si>
  <si>
    <t xml:space="preserve">Organele de conducere</t>
  </si>
  <si>
    <t xml:space="preserve">Departamentul de  formare iniţială</t>
  </si>
  <si>
    <t xml:space="preserve">Şef serviciu</t>
  </si>
  <si>
    <t xml:space="preserve">Departamentul de formare continuă</t>
  </si>
  <si>
    <t xml:space="preserve">Departamentul de formare a formatorilor</t>
  </si>
  <si>
    <t xml:space="preserve">PERSONAL SALARIZAT ÎN BAZA 
Legii nr.50/1996, Anexa 5   </t>
  </si>
  <si>
    <t xml:space="preserve">Profesor universitar</t>
  </si>
  <si>
    <t xml:space="preserve">Departamentul economico-administrativ</t>
  </si>
  <si>
    <t xml:space="preserve">cod
 01082</t>
  </si>
  <si>
    <t xml:space="preserve">I/Superior/1</t>
  </si>
  <si>
    <t xml:space="preserve">* Serviciul documentare</t>
  </si>
  <si>
    <r>
      <rPr>
        <sz val="10"/>
        <rFont val="Arial"/>
        <family val="2"/>
      </rPr>
      <t xml:space="preserve">PERSONAL SALARIZAT ÎN BAZA 
O.U.G. nr.177/2002, Anexa 1   - </t>
    </r>
    <r>
      <rPr>
        <i val="true"/>
        <u val="single"/>
        <sz val="10"/>
        <rFont val="Arial"/>
        <family val="2"/>
      </rPr>
      <t xml:space="preserve">Magistraţi</t>
    </r>
  </si>
  <si>
    <t xml:space="preserve">0 1082</t>
  </si>
  <si>
    <t xml:space="preserve">Funcţionari publici de execuţie - Total
salarizaţi conform O.U.G. nr.192/2002,
OG 92/04(Lg 161/03, Anexa III)</t>
  </si>
  <si>
    <t xml:space="preserve">I/Asistent/2</t>
  </si>
  <si>
    <t xml:space="preserve">* Serviciul financiar-contabil</t>
  </si>
  <si>
    <t xml:space="preserve">III</t>
  </si>
  <si>
    <r>
      <rPr>
        <sz val="10"/>
        <rFont val="Arial"/>
        <family val="2"/>
      </rPr>
      <t xml:space="preserve">FUNCŢIONARI PUBLICI - TOTAL
</t>
    </r>
    <r>
      <rPr>
        <i val="true"/>
        <sz val="10"/>
        <rFont val="Arial"/>
        <family val="2"/>
      </rPr>
      <t xml:space="preserve">salarizaţi conform O.U.G. nr.192/2002,OG 92/04(Lg 161/03, Anexa III)</t>
    </r>
  </si>
  <si>
    <t xml:space="preserve">Funcţionari publici de execuţie - Total
salarizaţi conform O.U.G. nr.192/2002,OG 92/04(Lg 161/03, Anexa III)</t>
  </si>
  <si>
    <t xml:space="preserve">  0 1082</t>
  </si>
  <si>
    <t xml:space="preserve">I/Superior/3</t>
  </si>
  <si>
    <t xml:space="preserve">I/Principal/1</t>
  </si>
  <si>
    <t xml:space="preserve">II/Superior/1</t>
  </si>
  <si>
    <t xml:space="preserve">III/Superior/3</t>
  </si>
  <si>
    <t xml:space="preserve">III/Principal/1</t>
  </si>
  <si>
    <t xml:space="preserve">* Serviciul resurse umane</t>
  </si>
  <si>
    <t xml:space="preserve">Clasa III </t>
  </si>
  <si>
    <t xml:space="preserve">III/Superior/1</t>
  </si>
  <si>
    <t xml:space="preserve">                 - superior     -  5  din care :</t>
  </si>
  <si>
    <t xml:space="preserve">  2 cls.I;   1 cls.II;    2 cls.III</t>
  </si>
  <si>
    <t xml:space="preserve">                 - principal     -  2 din care:</t>
  </si>
  <si>
    <t xml:space="preserve">  1 cls.I;   1 cls.III</t>
  </si>
  <si>
    <t xml:space="preserve">* Serviciul secretariat, protocol şi administrativ</t>
  </si>
  <si>
    <t xml:space="preserve">Funcţii de specialitate de conducere - </t>
  </si>
  <si>
    <t xml:space="preserve"> 0 1009</t>
  </si>
  <si>
    <t xml:space="preserve">Secretar I**** - (O.U.G. nr. 196/2002)
OUG 68/04 Anexa 3</t>
  </si>
  <si>
    <t xml:space="preserve">Funcţii de execuţie de specialitate - Total, din care:</t>
  </si>
  <si>
    <t xml:space="preserve">Consilier - (O.U.G. nr. 191/2002:OG 9/05
 Anexa 1)</t>
  </si>
  <si>
    <t xml:space="preserve">IA</t>
  </si>
  <si>
    <t xml:space="preserve"> 0 1007</t>
  </si>
  <si>
    <t xml:space="preserve">Referent - (O.U.G. nr. 191/2002:OG 9/05
 Anexa 1)</t>
  </si>
  <si>
    <r>
      <rPr>
        <b val="true"/>
        <i val="true"/>
        <sz val="8"/>
        <rFont val="Arial"/>
        <family val="2"/>
      </rPr>
      <t xml:space="preserve">Funcţii comune - Total
</t>
    </r>
    <r>
      <rPr>
        <i val="true"/>
        <sz val="8"/>
        <rFont val="Arial"/>
        <family val="2"/>
      </rPr>
      <t xml:space="preserve">salarizat conform OUG nr.191/2002;OG 9/05 Anexa V/2</t>
    </r>
  </si>
  <si>
    <t xml:space="preserve"> 0 1022</t>
  </si>
  <si>
    <t xml:space="preserve">       II****</t>
  </si>
  <si>
    <t xml:space="preserve">TOTAL FOND SALARII</t>
  </si>
  <si>
    <t xml:space="preserve"> 0 1099</t>
  </si>
  <si>
    <t xml:space="preserve">Beneficiari de salariu de merit</t>
  </si>
  <si>
    <t xml:space="preserve">Beneficiari indemnizaţie de conducere</t>
  </si>
  <si>
    <t xml:space="preserve">Beneficiari spor condiţii de muncă</t>
  </si>
  <si>
    <t xml:space="preserve">Alte sporuri </t>
  </si>
  <si>
    <t xml:space="preserve">Ore suplimentare (Codul muncii, aprobat prin 
Legea nr. 53/2003</t>
  </si>
  <si>
    <t xml:space="preserve">Prima de vacanţă</t>
  </si>
  <si>
    <t xml:space="preserve">Alte drepturi salariale</t>
  </si>
  <si>
    <t xml:space="preserve">TOTAL FOND DE SALARII ( I+II+III+IV+V) - mii lei</t>
  </si>
  <si>
    <t xml:space="preserve">Din total posturi vacante se plătesc profesorii colaboratori, conform normei didactice din Lg.128/ 1997</t>
  </si>
  <si>
    <t xml:space="preserve">DIRECTOR </t>
  </si>
  <si>
    <t xml:space="preserve">DIRECTOR EXECUTIV</t>
  </si>
  <si>
    <t xml:space="preserve">MIHAI TIBERIU SELEGEAN</t>
  </si>
  <si>
    <t xml:space="preserve">GHEORGHE ENACHE FRĂTEA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_-* #,##0.00_-;\-* #,##0.00_-;_-* \-??_-;_-@_-"/>
    <numFmt numFmtId="168" formatCode="_-* #,##0.000_-;\-* #,##0.000_-;_-* \-??_-;_-@_-"/>
    <numFmt numFmtId="169" formatCode="_-* #,##0_-;\-* #,##0_-;_-* \-??_-;_-@_-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i val="true"/>
      <sz val="9"/>
      <name val="Arial"/>
      <family val="2"/>
    </font>
    <font>
      <i val="true"/>
      <u val="singl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3" min="3" style="1" width="8.14"/>
    <col collapsed="false" customWidth="true" hidden="false" outlineLevel="0" max="4" min="4" style="1" width="18.99"/>
    <col collapsed="false" customWidth="true" hidden="false" outlineLevel="0" max="5" min="5" style="1" width="7.99"/>
    <col collapsed="false" customWidth="true" hidden="false" outlineLevel="0" max="6" min="6" style="3" width="14.14"/>
    <col collapsed="false" customWidth="true" hidden="false" outlineLevel="0" max="7" min="7" style="3" width="13.14"/>
    <col collapsed="false" customWidth="true" hidden="false" outlineLevel="0" max="8" min="8" style="3" width="16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6"/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A4" s="6"/>
      <c r="B4" s="6" t="s">
        <v>3</v>
      </c>
    </row>
    <row r="5" customFormat="false" ht="12.75" hidden="false" customHeight="false" outlineLevel="0" collapsed="false">
      <c r="G5" s="8" t="s">
        <v>4</v>
      </c>
    </row>
    <row r="6" customFormat="false" ht="12.75" hidden="false" customHeight="false" outlineLevel="0" collapsed="false">
      <c r="B6" s="9" t="s">
        <v>5</v>
      </c>
      <c r="C6" s="2"/>
      <c r="D6" s="1" t="s">
        <v>6</v>
      </c>
      <c r="G6" s="8" t="s">
        <v>7</v>
      </c>
    </row>
    <row r="7" customFormat="false" ht="12.75" hidden="false" customHeight="false" outlineLevel="0" collapsed="false">
      <c r="B7" s="9"/>
      <c r="C7" s="2"/>
      <c r="D7" s="2"/>
      <c r="E7" s="2"/>
      <c r="F7" s="2"/>
      <c r="G7" s="2"/>
    </row>
    <row r="8" customFormat="false" ht="12.75" hidden="false" customHeight="false" outlineLevel="0" collapsed="false">
      <c r="B8" s="9" t="s">
        <v>8</v>
      </c>
      <c r="C8" s="2"/>
      <c r="D8" s="1" t="s">
        <v>9</v>
      </c>
      <c r="G8" s="3" t="s">
        <v>10</v>
      </c>
    </row>
    <row r="11" customFormat="false" ht="12.75" hidden="false" customHeight="false" outlineLevel="0" collapsed="false">
      <c r="B11" s="1"/>
    </row>
    <row r="12" customFormat="false" ht="35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</row>
    <row r="13" s="1" customFormat="true" ht="12.75" hidden="false" customHeight="false" outlineLevel="0" collapsed="false">
      <c r="F13" s="8"/>
      <c r="G13" s="8"/>
      <c r="H13" s="8"/>
    </row>
    <row r="14" s="1" customFormat="true" ht="76.5" hidden="false" customHeight="false" outlineLevel="0" collapsed="false">
      <c r="A14" s="11" t="s">
        <v>12</v>
      </c>
      <c r="B14" s="12" t="s">
        <v>13</v>
      </c>
      <c r="C14" s="13" t="s">
        <v>14</v>
      </c>
      <c r="D14" s="12" t="s">
        <v>15</v>
      </c>
      <c r="E14" s="13" t="s">
        <v>16</v>
      </c>
      <c r="F14" s="14" t="s">
        <v>17</v>
      </c>
      <c r="G14" s="14" t="s">
        <v>18</v>
      </c>
      <c r="H14" s="15" t="s">
        <v>19</v>
      </c>
    </row>
    <row r="15" s="1" customFormat="true" ht="9" hidden="false" customHeight="true" outlineLevel="0" collapsed="false">
      <c r="A15" s="16" t="n">
        <v>0</v>
      </c>
      <c r="B15" s="17" t="n">
        <v>1</v>
      </c>
      <c r="C15" s="17" t="n">
        <v>2</v>
      </c>
      <c r="D15" s="17" t="n">
        <v>3</v>
      </c>
      <c r="E15" s="17" t="n">
        <v>4</v>
      </c>
      <c r="F15" s="18" t="n">
        <v>5</v>
      </c>
      <c r="G15" s="18" t="n">
        <v>6</v>
      </c>
      <c r="H15" s="19" t="n">
        <v>7</v>
      </c>
    </row>
    <row r="16" s="25" customFormat="true" ht="33" hidden="false" customHeight="true" outlineLevel="0" collapsed="false">
      <c r="A16" s="20" t="s">
        <v>20</v>
      </c>
      <c r="B16" s="21" t="s">
        <v>21</v>
      </c>
      <c r="C16" s="22"/>
      <c r="D16" s="22"/>
      <c r="E16" s="22" t="n">
        <f aca="false">SUM(E18:E21)</f>
        <v>25</v>
      </c>
      <c r="F16" s="23" t="n">
        <f aca="false">SUMPRODUCT($E18:$E21,F18:F21)/$E16</f>
        <v>27154680</v>
      </c>
      <c r="G16" s="23" t="n">
        <f aca="false">SUMPRODUCT($E18:$E21,G18:G21)/$E16</f>
        <v>29599120</v>
      </c>
      <c r="H16" s="24" t="n">
        <f aca="false">SUM(H18:H21)</f>
        <v>8329737</v>
      </c>
    </row>
    <row r="17" s="30" customFormat="true" ht="9" hidden="false" customHeight="true" outlineLevel="0" collapsed="false">
      <c r="A17" s="26"/>
      <c r="B17" s="27"/>
      <c r="C17" s="7"/>
      <c r="D17" s="7"/>
      <c r="E17" s="7"/>
      <c r="F17" s="28"/>
      <c r="G17" s="28"/>
      <c r="H17" s="29"/>
    </row>
    <row r="18" customFormat="false" ht="12.75" hidden="false" customHeight="false" outlineLevel="0" collapsed="false">
      <c r="A18" s="31" t="s">
        <v>22</v>
      </c>
      <c r="B18" s="27" t="s">
        <v>23</v>
      </c>
      <c r="C18" s="32" t="s">
        <v>24</v>
      </c>
      <c r="D18" s="33" t="n">
        <v>15.75</v>
      </c>
      <c r="E18" s="32" t="n">
        <v>1</v>
      </c>
      <c r="F18" s="34" t="n">
        <v>30615000</v>
      </c>
      <c r="G18" s="34" t="n">
        <v>33370000</v>
      </c>
      <c r="H18" s="35" t="n">
        <f aca="false">E18*(F18*9+G18*3)/1000</f>
        <v>375645</v>
      </c>
    </row>
    <row r="19" customFormat="false" ht="12.75" hidden="false" customHeight="false" outlineLevel="0" collapsed="false">
      <c r="A19" s="31" t="s">
        <v>25</v>
      </c>
      <c r="B19" s="27" t="s">
        <v>26</v>
      </c>
      <c r="C19" s="32" t="s">
        <v>24</v>
      </c>
      <c r="D19" s="33" t="n">
        <v>15.5</v>
      </c>
      <c r="E19" s="32" t="n">
        <v>2</v>
      </c>
      <c r="F19" s="34" t="n">
        <v>30129000</v>
      </c>
      <c r="G19" s="34" t="n">
        <v>32841000</v>
      </c>
      <c r="H19" s="35" t="n">
        <f aca="false">E19*(F19*9+G19*3)/1000</f>
        <v>739368</v>
      </c>
    </row>
    <row r="20" customFormat="false" ht="12.75" hidden="false" customHeight="false" outlineLevel="0" collapsed="false">
      <c r="A20" s="31" t="s">
        <v>27</v>
      </c>
      <c r="B20" s="27" t="s">
        <v>28</v>
      </c>
      <c r="C20" s="32" t="s">
        <v>24</v>
      </c>
      <c r="D20" s="33" t="n">
        <v>13.75</v>
      </c>
      <c r="E20" s="32" t="n">
        <v>14</v>
      </c>
      <c r="F20" s="34" t="n">
        <v>26727000</v>
      </c>
      <c r="G20" s="34" t="n">
        <v>29133000</v>
      </c>
      <c r="H20" s="35" t="n">
        <f aca="false">E20*(F20*9+G20*3)/1000</f>
        <v>4591188</v>
      </c>
    </row>
    <row r="21" customFormat="false" ht="12.75" hidden="false" customHeight="false" outlineLevel="0" collapsed="false">
      <c r="A21" s="31" t="s">
        <v>29</v>
      </c>
      <c r="B21" s="27" t="s">
        <v>30</v>
      </c>
      <c r="C21" s="32" t="s">
        <v>24</v>
      </c>
      <c r="D21" s="33" t="n">
        <v>13.75</v>
      </c>
      <c r="E21" s="32" t="n">
        <v>8</v>
      </c>
      <c r="F21" s="34" t="n">
        <v>26727000</v>
      </c>
      <c r="G21" s="34" t="n">
        <v>29133000</v>
      </c>
      <c r="H21" s="35" t="n">
        <f aca="false">E21*(F21*9+G21*3)/1000</f>
        <v>2623536</v>
      </c>
    </row>
    <row r="22" customFormat="false" ht="12.75" hidden="false" customHeight="false" outlineLevel="0" collapsed="false">
      <c r="A22" s="31"/>
      <c r="B22" s="27"/>
      <c r="C22" s="32"/>
      <c r="D22" s="32"/>
      <c r="E22" s="32"/>
      <c r="F22" s="34"/>
      <c r="G22" s="34"/>
      <c r="H22" s="35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9"/>
      <c r="G23" s="39"/>
      <c r="H23" s="40"/>
    </row>
    <row r="24" customFormat="false" ht="12.75" hidden="false" customHeight="false" outlineLevel="0" collapsed="false">
      <c r="A24" s="31"/>
      <c r="B24" s="27"/>
      <c r="C24" s="32"/>
      <c r="D24" s="32"/>
      <c r="E24" s="32"/>
      <c r="F24" s="34"/>
      <c r="G24" s="34"/>
      <c r="H24" s="35"/>
    </row>
    <row r="25" s="25" customFormat="true" ht="25.5" hidden="false" customHeight="false" outlineLevel="0" collapsed="false">
      <c r="A25" s="20" t="s">
        <v>31</v>
      </c>
      <c r="B25" s="21" t="s">
        <v>32</v>
      </c>
      <c r="C25" s="22"/>
      <c r="D25" s="22"/>
      <c r="E25" s="22" t="n">
        <f aca="false">E28+E35</f>
        <v>10</v>
      </c>
      <c r="F25" s="23" t="n">
        <f aca="false">ROUND((SUMPRODUCT($E30,F30)+SUMPRODUCT($E39:$E41,F39:F41)+SUMPRODUCT($E45,F45)+SUMPRODUCT($E49:$E50,F49:F50))/$E25,0)</f>
        <v>5233600</v>
      </c>
      <c r="G25" s="23" t="n">
        <f aca="false">ROUND((SUMPRODUCT($E30,G30)+SUMPRODUCT($E39:$E41,G39:G41)+SUMPRODUCT($E45,G45)+SUMPRODUCT($E49:$E50,G49:G50))/$E25,0)</f>
        <v>5557400</v>
      </c>
      <c r="H25" s="24" t="n">
        <f aca="false">H28+H35</f>
        <v>637746</v>
      </c>
    </row>
    <row r="26" customFormat="false" ht="12.75" hidden="false" customHeight="false" outlineLevel="0" collapsed="false">
      <c r="A26" s="31"/>
      <c r="B26" s="27" t="s">
        <v>33</v>
      </c>
      <c r="C26" s="32"/>
      <c r="D26" s="32"/>
      <c r="E26" s="32"/>
      <c r="F26" s="34"/>
      <c r="G26" s="34"/>
      <c r="H26" s="35"/>
    </row>
    <row r="27" customFormat="false" ht="12.75" hidden="false" customHeight="false" outlineLevel="0" collapsed="false">
      <c r="A27" s="31"/>
      <c r="B27" s="27"/>
      <c r="C27" s="32"/>
      <c r="D27" s="32"/>
      <c r="E27" s="32"/>
      <c r="F27" s="34"/>
      <c r="G27" s="34"/>
      <c r="H27" s="35"/>
    </row>
    <row r="28" s="30" customFormat="true" ht="12.75" hidden="false" customHeight="false" outlineLevel="0" collapsed="false">
      <c r="A28" s="26" t="s">
        <v>34</v>
      </c>
      <c r="B28" s="41" t="s">
        <v>35</v>
      </c>
      <c r="C28" s="7"/>
      <c r="D28" s="7"/>
      <c r="E28" s="7" t="n">
        <f aca="false">SUM(E30)</f>
        <v>1</v>
      </c>
      <c r="F28" s="28" t="n">
        <f aca="false">SUM(F30)</f>
        <v>7625000</v>
      </c>
      <c r="G28" s="28" t="n">
        <f aca="false">SUM(G30)</f>
        <v>8200000</v>
      </c>
      <c r="H28" s="29" t="n">
        <f aca="false">SUM(H30)</f>
        <v>93225</v>
      </c>
    </row>
    <row r="29" customFormat="false" ht="12.75" hidden="false" customHeight="false" outlineLevel="0" collapsed="false">
      <c r="A29" s="31"/>
      <c r="B29" s="27" t="s">
        <v>33</v>
      </c>
      <c r="C29" s="32"/>
      <c r="D29" s="32"/>
      <c r="E29" s="32"/>
      <c r="F29" s="34"/>
      <c r="G29" s="34"/>
      <c r="H29" s="35"/>
    </row>
    <row r="30" customFormat="false" ht="24" hidden="false" customHeight="true" outlineLevel="0" collapsed="false">
      <c r="A30" s="31" t="s">
        <v>22</v>
      </c>
      <c r="B30" s="27" t="s">
        <v>36</v>
      </c>
      <c r="C30" s="32" t="s">
        <v>24</v>
      </c>
      <c r="D30" s="32"/>
      <c r="E30" s="32" t="n">
        <v>1</v>
      </c>
      <c r="F30" s="34" t="n">
        <v>7625000</v>
      </c>
      <c r="G30" s="34" t="n">
        <v>8200000</v>
      </c>
      <c r="H30" s="35" t="n">
        <f aca="false">E30*(F30*9+G30*3)/1000</f>
        <v>93225</v>
      </c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9"/>
      <c r="G31" s="39"/>
      <c r="H31" s="40"/>
    </row>
    <row r="32" s="1" customFormat="true" ht="76.5" hidden="false" customHeight="false" outlineLevel="0" collapsed="false">
      <c r="A32" s="11" t="s">
        <v>12</v>
      </c>
      <c r="B32" s="12" t="s">
        <v>13</v>
      </c>
      <c r="C32" s="13" t="s">
        <v>14</v>
      </c>
      <c r="D32" s="12" t="s">
        <v>15</v>
      </c>
      <c r="E32" s="13" t="s">
        <v>16</v>
      </c>
      <c r="F32" s="14" t="s">
        <v>17</v>
      </c>
      <c r="G32" s="14" t="s">
        <v>18</v>
      </c>
      <c r="H32" s="15" t="s">
        <v>19</v>
      </c>
    </row>
    <row r="33" s="1" customFormat="true" ht="9" hidden="false" customHeight="true" outlineLevel="0" collapsed="false">
      <c r="A33" s="16" t="n">
        <v>0</v>
      </c>
      <c r="B33" s="17" t="n">
        <v>1</v>
      </c>
      <c r="C33" s="17" t="n">
        <v>2</v>
      </c>
      <c r="D33" s="17" t="n">
        <v>3</v>
      </c>
      <c r="E33" s="17" t="n">
        <v>4</v>
      </c>
      <c r="F33" s="18" t="n">
        <v>5</v>
      </c>
      <c r="G33" s="18" t="n">
        <v>6</v>
      </c>
      <c r="H33" s="19" t="n">
        <v>7</v>
      </c>
    </row>
    <row r="34" s="1" customFormat="true" ht="12.75" hidden="false" customHeight="true" outlineLevel="0" collapsed="false">
      <c r="A34" s="42"/>
      <c r="B34" s="43"/>
      <c r="C34" s="43"/>
      <c r="D34" s="43"/>
      <c r="E34" s="43"/>
      <c r="F34" s="44"/>
      <c r="G34" s="44"/>
      <c r="H34" s="45"/>
    </row>
    <row r="35" s="30" customFormat="true" ht="12.75" hidden="false" customHeight="false" outlineLevel="0" collapsed="false">
      <c r="A35" s="26" t="s">
        <v>37</v>
      </c>
      <c r="B35" s="41" t="s">
        <v>38</v>
      </c>
      <c r="C35" s="7"/>
      <c r="D35" s="7"/>
      <c r="E35" s="7" t="n">
        <f aca="false">E38+E44+E48</f>
        <v>9</v>
      </c>
      <c r="F35" s="28" t="n">
        <f aca="false">ROUND((SUMPRODUCT($E39:$E41,F39:F41)+SUMPRODUCT($E45,F45)+SUMPRODUCT($E49:$E50,F49:F50))/$E35,0)</f>
        <v>4967889</v>
      </c>
      <c r="G35" s="28" t="n">
        <f aca="false">ROUND((SUMPRODUCT($E39:$E41,G39:G41)+SUMPRODUCT($E45,G45)+SUMPRODUCT($E49:$E50,G49:G50))/$E35,0)</f>
        <v>5263778</v>
      </c>
      <c r="H35" s="29" t="n">
        <f aca="false">H38+H44+H48</f>
        <v>544521</v>
      </c>
    </row>
    <row r="36" customFormat="false" ht="12.75" hidden="false" customHeight="false" outlineLevel="0" collapsed="false">
      <c r="A36" s="31"/>
      <c r="B36" s="27" t="s">
        <v>33</v>
      </c>
      <c r="C36" s="32"/>
      <c r="D36" s="32"/>
      <c r="E36" s="32"/>
      <c r="F36" s="34"/>
      <c r="G36" s="34"/>
      <c r="H36" s="35"/>
    </row>
    <row r="37" customFormat="false" ht="12.75" hidden="false" customHeight="true" outlineLevel="0" collapsed="false">
      <c r="A37" s="31"/>
      <c r="B37" s="27"/>
      <c r="C37" s="32"/>
      <c r="D37" s="32"/>
      <c r="E37" s="32"/>
      <c r="F37" s="34"/>
      <c r="G37" s="34"/>
      <c r="H37" s="35"/>
    </row>
    <row r="38" s="51" customFormat="true" ht="21.75" hidden="false" customHeight="true" outlineLevel="0" collapsed="false">
      <c r="A38" s="46" t="s">
        <v>39</v>
      </c>
      <c r="B38" s="47" t="s">
        <v>40</v>
      </c>
      <c r="C38" s="48"/>
      <c r="D38" s="48"/>
      <c r="E38" s="48" t="n">
        <f aca="false">SUM(E39:E41)</f>
        <v>5</v>
      </c>
      <c r="F38" s="49" t="n">
        <f aca="false">ROUND(SUMPRODUCT($E39:$E41,F39:F41)/$E38,0)</f>
        <v>5439400</v>
      </c>
      <c r="G38" s="49" t="n">
        <f aca="false">ROUND(SUMPRODUCT($E39:$E41,G39:G41)/$E38,0)</f>
        <v>5725200</v>
      </c>
      <c r="H38" s="50" t="n">
        <f aca="false">SUM(H39:H41)</f>
        <v>330651</v>
      </c>
    </row>
    <row r="39" s="57" customFormat="true" ht="12.75" hidden="false" customHeight="false" outlineLevel="0" collapsed="false">
      <c r="A39" s="52" t="s">
        <v>22</v>
      </c>
      <c r="B39" s="53" t="s">
        <v>41</v>
      </c>
      <c r="C39" s="54" t="s">
        <v>24</v>
      </c>
      <c r="D39" s="54" t="s">
        <v>42</v>
      </c>
      <c r="E39" s="54" t="n">
        <v>1</v>
      </c>
      <c r="F39" s="55" t="n">
        <v>7625000</v>
      </c>
      <c r="G39" s="55" t="n">
        <v>8200000</v>
      </c>
      <c r="H39" s="56" t="n">
        <f aca="false">E39*(F39*9+G39*3)/1000</f>
        <v>93225</v>
      </c>
    </row>
    <row r="40" s="57" customFormat="true" ht="12.75" hidden="false" customHeight="false" outlineLevel="0" collapsed="false">
      <c r="A40" s="52" t="s">
        <v>25</v>
      </c>
      <c r="B40" s="53" t="s">
        <v>43</v>
      </c>
      <c r="C40" s="54" t="s">
        <v>24</v>
      </c>
      <c r="D40" s="54" t="s">
        <v>44</v>
      </c>
      <c r="E40" s="54" t="n">
        <v>2</v>
      </c>
      <c r="F40" s="55" t="n">
        <v>5753000</v>
      </c>
      <c r="G40" s="55" t="n">
        <v>6013000</v>
      </c>
      <c r="H40" s="56" t="n">
        <f aca="false">E40*(F40*9+G40*3)/1000</f>
        <v>139632</v>
      </c>
    </row>
    <row r="41" s="57" customFormat="true" ht="12.75" hidden="false" customHeight="false" outlineLevel="0" collapsed="false">
      <c r="A41" s="52" t="s">
        <v>27</v>
      </c>
      <c r="B41" s="53" t="s">
        <v>43</v>
      </c>
      <c r="C41" s="54" t="s">
        <v>24</v>
      </c>
      <c r="D41" s="54" t="s">
        <v>45</v>
      </c>
      <c r="E41" s="54" t="n">
        <v>2</v>
      </c>
      <c r="F41" s="55" t="n">
        <v>4033000</v>
      </c>
      <c r="G41" s="55" t="n">
        <v>4200000</v>
      </c>
      <c r="H41" s="56" t="n">
        <f aca="false">E41*(F41*9+G41*3)/1000</f>
        <v>97794</v>
      </c>
    </row>
    <row r="42" customFormat="false" ht="12.75" hidden="false" customHeight="false" outlineLevel="0" collapsed="false">
      <c r="A42" s="31"/>
      <c r="B42" s="27"/>
      <c r="C42" s="32"/>
      <c r="D42" s="32"/>
      <c r="E42" s="32"/>
      <c r="F42" s="34"/>
      <c r="G42" s="34"/>
      <c r="H42" s="35"/>
    </row>
    <row r="43" customFormat="false" ht="12.75" hidden="false" customHeight="false" outlineLevel="0" collapsed="false">
      <c r="A43" s="31"/>
      <c r="B43" s="27"/>
      <c r="C43" s="32"/>
      <c r="D43" s="32"/>
      <c r="E43" s="32"/>
      <c r="F43" s="34"/>
      <c r="G43" s="34"/>
      <c r="H43" s="35"/>
    </row>
    <row r="44" s="51" customFormat="true" ht="19.5" hidden="false" customHeight="true" outlineLevel="0" collapsed="false">
      <c r="A44" s="46" t="s">
        <v>46</v>
      </c>
      <c r="B44" s="47" t="s">
        <v>47</v>
      </c>
      <c r="C44" s="48"/>
      <c r="D44" s="48"/>
      <c r="E44" s="48" t="n">
        <f aca="false">SUM(E45)</f>
        <v>1</v>
      </c>
      <c r="F44" s="49" t="n">
        <f aca="false">SUM(F45)</f>
        <v>7084000</v>
      </c>
      <c r="G44" s="49" t="n">
        <f aca="false">SUM(G45)</f>
        <v>7405000</v>
      </c>
      <c r="H44" s="50" t="n">
        <f aca="false">SUM(H45)</f>
        <v>85971</v>
      </c>
    </row>
    <row r="45" customFormat="false" ht="12.75" hidden="false" customHeight="false" outlineLevel="0" collapsed="false">
      <c r="A45" s="31" t="s">
        <v>22</v>
      </c>
      <c r="B45" s="27" t="s">
        <v>48</v>
      </c>
      <c r="C45" s="32" t="s">
        <v>49</v>
      </c>
      <c r="D45" s="32" t="s">
        <v>42</v>
      </c>
      <c r="E45" s="32" t="n">
        <v>1</v>
      </c>
      <c r="F45" s="34" t="n">
        <v>7084000</v>
      </c>
      <c r="G45" s="34" t="n">
        <v>7405000</v>
      </c>
      <c r="H45" s="56" t="n">
        <f aca="false">E45*(F45*9+G45*3)/1000</f>
        <v>85971</v>
      </c>
    </row>
    <row r="46" customFormat="false" ht="12.75" hidden="false" customHeight="false" outlineLevel="0" collapsed="false">
      <c r="A46" s="31"/>
      <c r="B46" s="27"/>
      <c r="C46" s="32"/>
      <c r="D46" s="32"/>
      <c r="E46" s="32"/>
      <c r="F46" s="34"/>
      <c r="G46" s="34"/>
      <c r="H46" s="35"/>
    </row>
    <row r="47" customFormat="false" ht="12.75" hidden="false" customHeight="false" outlineLevel="0" collapsed="false">
      <c r="A47" s="31"/>
      <c r="B47" s="27"/>
      <c r="C47" s="32"/>
      <c r="D47" s="32"/>
      <c r="E47" s="32"/>
      <c r="F47" s="34"/>
      <c r="G47" s="34"/>
      <c r="H47" s="35"/>
    </row>
    <row r="48" s="51" customFormat="true" ht="21" hidden="false" customHeight="true" outlineLevel="0" collapsed="false">
      <c r="A48" s="46" t="s">
        <v>50</v>
      </c>
      <c r="B48" s="47" t="s">
        <v>51</v>
      </c>
      <c r="C48" s="48"/>
      <c r="D48" s="48"/>
      <c r="E48" s="48" t="n">
        <f aca="false">SUM(E49:E50)</f>
        <v>3</v>
      </c>
      <c r="F48" s="49" t="n">
        <f aca="false">ROUND(SUMPRODUCT($E49:$E50,F49:F50)/$E48,0)</f>
        <v>3476667</v>
      </c>
      <c r="G48" s="49" t="n">
        <f aca="false">ROUND(SUMPRODUCT($E49:$E50,G49:G50)/$E48,0)</f>
        <v>3781000</v>
      </c>
      <c r="H48" s="50" t="n">
        <f aca="false">SUM(H49:H50)</f>
        <v>127899</v>
      </c>
    </row>
    <row r="49" customFormat="false" ht="12.75" hidden="false" customHeight="false" outlineLevel="0" collapsed="false">
      <c r="A49" s="31" t="s">
        <v>22</v>
      </c>
      <c r="B49" s="27" t="s">
        <v>52</v>
      </c>
      <c r="C49" s="32" t="s">
        <v>53</v>
      </c>
      <c r="D49" s="32" t="s">
        <v>54</v>
      </c>
      <c r="E49" s="32" t="n">
        <v>1</v>
      </c>
      <c r="F49" s="34" t="n">
        <v>4209000</v>
      </c>
      <c r="G49" s="34" t="n">
        <v>4532000</v>
      </c>
      <c r="H49" s="56" t="n">
        <f aca="false">E49*(F49*9+G49*3)/1000</f>
        <v>51477</v>
      </c>
    </row>
    <row r="50" customFormat="false" ht="12.75" hidden="false" customHeight="false" outlineLevel="0" collapsed="false">
      <c r="A50" s="31" t="s">
        <v>25</v>
      </c>
      <c r="B50" s="27" t="s">
        <v>52</v>
      </c>
      <c r="C50" s="32" t="s">
        <v>53</v>
      </c>
      <c r="D50" s="32" t="s">
        <v>44</v>
      </c>
      <c r="E50" s="32" t="n">
        <v>2</v>
      </c>
      <c r="F50" s="34" t="n">
        <v>3110500</v>
      </c>
      <c r="G50" s="34" t="n">
        <v>3405500</v>
      </c>
      <c r="H50" s="56" t="n">
        <f aca="false">E50*(F50*9+G50*3)/1000</f>
        <v>76422</v>
      </c>
    </row>
    <row r="51" customFormat="false" ht="12.75" hidden="false" customHeight="false" outlineLevel="0" collapsed="false">
      <c r="A51" s="31"/>
      <c r="B51" s="27"/>
      <c r="C51" s="32"/>
      <c r="D51" s="32"/>
      <c r="E51" s="32"/>
      <c r="F51" s="34"/>
      <c r="G51" s="34"/>
      <c r="H51" s="35"/>
    </row>
    <row r="52" customFormat="false" ht="12.75" hidden="false" customHeight="false" outlineLevel="0" collapsed="false">
      <c r="A52" s="31"/>
      <c r="B52" s="27"/>
      <c r="C52" s="32"/>
      <c r="D52" s="32"/>
      <c r="E52" s="32"/>
      <c r="F52" s="34"/>
      <c r="G52" s="34"/>
      <c r="H52" s="35"/>
    </row>
    <row r="53" customFormat="false" ht="12.75" hidden="false" customHeight="false" outlineLevel="0" collapsed="false">
      <c r="A53" s="31"/>
      <c r="B53" s="27"/>
      <c r="C53" s="32"/>
      <c r="D53" s="32"/>
      <c r="E53" s="32"/>
      <c r="F53" s="34"/>
      <c r="G53" s="34"/>
      <c r="H53" s="35"/>
    </row>
    <row r="54" customFormat="false" ht="12.75" hidden="false" customHeight="false" outlineLevel="0" collapsed="false">
      <c r="A54" s="31"/>
      <c r="B54" s="27" t="s">
        <v>55</v>
      </c>
      <c r="C54" s="32"/>
      <c r="D54" s="32"/>
      <c r="E54" s="32"/>
      <c r="F54" s="34"/>
      <c r="G54" s="34"/>
      <c r="H54" s="35"/>
    </row>
    <row r="55" customFormat="false" ht="12.75" hidden="false" customHeight="false" outlineLevel="0" collapsed="false">
      <c r="A55" s="31"/>
      <c r="B55" s="27" t="s">
        <v>56</v>
      </c>
      <c r="C55" s="32"/>
      <c r="D55" s="32"/>
      <c r="E55" s="32"/>
      <c r="F55" s="34"/>
      <c r="G55" s="34"/>
      <c r="H55" s="35"/>
    </row>
    <row r="56" customFormat="false" ht="12.75" hidden="false" customHeight="false" outlineLevel="0" collapsed="false">
      <c r="A56" s="31"/>
      <c r="B56" s="27" t="s">
        <v>57</v>
      </c>
      <c r="C56" s="58" t="s">
        <v>58</v>
      </c>
      <c r="D56" s="32"/>
      <c r="E56" s="32"/>
      <c r="F56" s="34"/>
      <c r="G56" s="34"/>
      <c r="H56" s="35"/>
    </row>
    <row r="57" customFormat="false" ht="12.75" hidden="false" customHeight="false" outlineLevel="0" collapsed="false">
      <c r="A57" s="31"/>
      <c r="B57" s="27" t="s">
        <v>59</v>
      </c>
      <c r="C57" s="58" t="s">
        <v>60</v>
      </c>
      <c r="D57" s="32"/>
      <c r="E57" s="32"/>
      <c r="F57" s="34"/>
      <c r="G57" s="34"/>
      <c r="H57" s="35"/>
    </row>
    <row r="58" customFormat="false" ht="12.75" hidden="false" customHeight="false" outlineLevel="0" collapsed="false">
      <c r="A58" s="31"/>
      <c r="B58" s="27" t="s">
        <v>61</v>
      </c>
      <c r="C58" s="58" t="s">
        <v>62</v>
      </c>
      <c r="D58" s="32"/>
      <c r="E58" s="32"/>
      <c r="F58" s="34"/>
      <c r="G58" s="34"/>
      <c r="H58" s="35"/>
    </row>
    <row r="59" customFormat="false" ht="12.75" hidden="false" customHeight="false" outlineLevel="0" collapsed="false">
      <c r="A59" s="31"/>
      <c r="B59" s="27"/>
      <c r="C59" s="58"/>
      <c r="D59" s="32"/>
      <c r="E59" s="32"/>
      <c r="F59" s="34"/>
      <c r="G59" s="34"/>
      <c r="H59" s="35"/>
    </row>
    <row r="60" customFormat="false" ht="12.75" hidden="false" customHeight="false" outlineLevel="0" collapsed="false">
      <c r="A60" s="31"/>
      <c r="B60" s="27"/>
      <c r="C60" s="32"/>
      <c r="D60" s="32"/>
      <c r="E60" s="32"/>
      <c r="F60" s="34"/>
      <c r="G60" s="34"/>
      <c r="H60" s="35"/>
    </row>
    <row r="61" customFormat="false" ht="12.75" hidden="false" customHeight="false" outlineLevel="0" collapsed="false">
      <c r="A61" s="36"/>
      <c r="B61" s="37"/>
      <c r="C61" s="38"/>
      <c r="D61" s="38"/>
      <c r="E61" s="38"/>
      <c r="F61" s="39"/>
      <c r="G61" s="39"/>
      <c r="H61" s="40"/>
    </row>
    <row r="62" s="1" customFormat="true" ht="76.5" hidden="false" customHeight="false" outlineLevel="0" collapsed="false">
      <c r="A62" s="11" t="s">
        <v>12</v>
      </c>
      <c r="B62" s="12" t="s">
        <v>13</v>
      </c>
      <c r="C62" s="13" t="s">
        <v>14</v>
      </c>
      <c r="D62" s="12" t="s">
        <v>15</v>
      </c>
      <c r="E62" s="13" t="s">
        <v>16</v>
      </c>
      <c r="F62" s="14" t="s">
        <v>17</v>
      </c>
      <c r="G62" s="14" t="s">
        <v>18</v>
      </c>
      <c r="H62" s="15" t="s">
        <v>19</v>
      </c>
    </row>
    <row r="63" s="1" customFormat="true" ht="9" hidden="false" customHeight="true" outlineLevel="0" collapsed="false">
      <c r="A63" s="16" t="n">
        <v>0</v>
      </c>
      <c r="B63" s="17" t="n">
        <v>1</v>
      </c>
      <c r="C63" s="17" t="n">
        <v>2</v>
      </c>
      <c r="D63" s="17" t="n">
        <v>3</v>
      </c>
      <c r="E63" s="17" t="n">
        <v>4</v>
      </c>
      <c r="F63" s="18" t="n">
        <v>5</v>
      </c>
      <c r="G63" s="18" t="n">
        <v>6</v>
      </c>
      <c r="H63" s="19" t="n">
        <v>7</v>
      </c>
    </row>
    <row r="64" customFormat="false" ht="12.75" hidden="false" customHeight="false" outlineLevel="0" collapsed="false">
      <c r="A64" s="31"/>
      <c r="B64" s="27"/>
      <c r="C64" s="32"/>
      <c r="D64" s="32"/>
      <c r="E64" s="32"/>
      <c r="F64" s="34"/>
      <c r="G64" s="34"/>
      <c r="H64" s="35"/>
    </row>
    <row r="65" s="25" customFormat="true" ht="12.75" hidden="false" customHeight="false" outlineLevel="0" collapsed="false">
      <c r="A65" s="20" t="s">
        <v>63</v>
      </c>
      <c r="B65" s="59" t="s">
        <v>64</v>
      </c>
      <c r="C65" s="22"/>
      <c r="D65" s="22"/>
      <c r="E65" s="22" t="n">
        <f aca="false">E68+E73</f>
        <v>9</v>
      </c>
      <c r="F65" s="23" t="n">
        <f aca="false">ROUND((SUMPRODUCT($E70,F70)+SUMPRODUCT($E75:$E79,F75:F79))/$E65,0)</f>
        <v>3206111</v>
      </c>
      <c r="G65" s="23" t="n">
        <f aca="false">ROUND((SUMPRODUCT($E70,G70)+SUMPRODUCT($E75:$E79,G75:G79))/$E65,0)</f>
        <v>3495111</v>
      </c>
      <c r="H65" s="24" t="n">
        <f aca="false">H68+H73</f>
        <v>354063</v>
      </c>
    </row>
    <row r="66" customFormat="false" ht="12.75" hidden="false" customHeight="false" outlineLevel="0" collapsed="false">
      <c r="A66" s="31"/>
      <c r="B66" s="27" t="s">
        <v>33</v>
      </c>
      <c r="C66" s="32"/>
      <c r="D66" s="32"/>
      <c r="E66" s="32"/>
      <c r="F66" s="34"/>
      <c r="G66" s="34"/>
      <c r="H66" s="35"/>
    </row>
    <row r="67" customFormat="false" ht="12.75" hidden="false" customHeight="false" outlineLevel="0" collapsed="false">
      <c r="A67" s="31"/>
      <c r="B67" s="27"/>
      <c r="C67" s="32"/>
      <c r="D67" s="32"/>
      <c r="E67" s="32"/>
      <c r="F67" s="34"/>
      <c r="G67" s="34"/>
      <c r="H67" s="35"/>
    </row>
    <row r="68" s="30" customFormat="true" ht="25.5" hidden="false" customHeight="false" outlineLevel="0" collapsed="false">
      <c r="A68" s="26" t="s">
        <v>34</v>
      </c>
      <c r="B68" s="41" t="s">
        <v>65</v>
      </c>
      <c r="C68" s="7"/>
      <c r="D68" s="7"/>
      <c r="E68" s="7" t="n">
        <f aca="false">SUM(E70)</f>
        <v>1</v>
      </c>
      <c r="F68" s="28" t="n">
        <f aca="false">SUM(F70)</f>
        <v>4708000</v>
      </c>
      <c r="G68" s="28" t="n">
        <f aca="false">SUM(G70)</f>
        <v>5131000</v>
      </c>
      <c r="H68" s="29" t="n">
        <f aca="false">SUM(H70)</f>
        <v>57765</v>
      </c>
    </row>
    <row r="69" s="57" customFormat="true" ht="12.75" hidden="false" customHeight="false" outlineLevel="0" collapsed="false">
      <c r="A69" s="52"/>
      <c r="B69" s="60" t="s">
        <v>33</v>
      </c>
      <c r="C69" s="54"/>
      <c r="D69" s="54"/>
      <c r="E69" s="54"/>
      <c r="F69" s="55"/>
      <c r="G69" s="55"/>
      <c r="H69" s="56"/>
    </row>
    <row r="70" customFormat="false" ht="12.75" hidden="false" customHeight="false" outlineLevel="0" collapsed="false">
      <c r="A70" s="31" t="s">
        <v>22</v>
      </c>
      <c r="B70" s="27" t="s">
        <v>66</v>
      </c>
      <c r="C70" s="32" t="s">
        <v>24</v>
      </c>
      <c r="D70" s="32" t="n">
        <v>3.104</v>
      </c>
      <c r="E70" s="32" t="n">
        <v>1</v>
      </c>
      <c r="F70" s="34" t="n">
        <v>4708000</v>
      </c>
      <c r="G70" s="34" t="n">
        <v>5131000</v>
      </c>
      <c r="H70" s="56" t="n">
        <f aca="false">E70*(F70*9+G70*3)/1000</f>
        <v>57765</v>
      </c>
    </row>
    <row r="71" customFormat="false" ht="12.75" hidden="false" customHeight="false" outlineLevel="0" collapsed="false">
      <c r="A71" s="31"/>
      <c r="B71" s="27"/>
      <c r="C71" s="32"/>
      <c r="D71" s="32"/>
      <c r="E71" s="32"/>
      <c r="F71" s="34"/>
      <c r="G71" s="34"/>
      <c r="H71" s="35"/>
    </row>
    <row r="72" customFormat="false" ht="12.75" hidden="false" customHeight="false" outlineLevel="0" collapsed="false">
      <c r="A72" s="31"/>
      <c r="B72" s="27"/>
      <c r="C72" s="32"/>
      <c r="D72" s="32"/>
      <c r="E72" s="32"/>
      <c r="F72" s="34"/>
      <c r="G72" s="34"/>
      <c r="H72" s="35"/>
    </row>
    <row r="73" s="30" customFormat="true" ht="25.5" hidden="false" customHeight="false" outlineLevel="0" collapsed="false">
      <c r="A73" s="26" t="s">
        <v>67</v>
      </c>
      <c r="B73" s="41" t="s">
        <v>68</v>
      </c>
      <c r="C73" s="7"/>
      <c r="D73" s="7"/>
      <c r="E73" s="7" t="n">
        <f aca="false">SUM(E75:E79)</f>
        <v>8</v>
      </c>
      <c r="F73" s="28" t="n">
        <f aca="false">ROUND(SUMPRODUCT($E75:$E79,F75:F79)/$E73,0)</f>
        <v>3018375</v>
      </c>
      <c r="G73" s="28" t="n">
        <f aca="false">ROUND(SUMPRODUCT($E75:$E79,G75:G79)/$E73,0)</f>
        <v>3290625</v>
      </c>
      <c r="H73" s="29" t="n">
        <f aca="false">SUM(H75:H79)</f>
        <v>296298</v>
      </c>
    </row>
    <row r="74" s="57" customFormat="true" ht="15.75" hidden="false" customHeight="true" outlineLevel="0" collapsed="false">
      <c r="A74" s="52"/>
      <c r="B74" s="60" t="s">
        <v>33</v>
      </c>
      <c r="C74" s="54"/>
      <c r="D74" s="54"/>
      <c r="E74" s="53"/>
      <c r="F74" s="53"/>
      <c r="G74" s="53"/>
      <c r="H74" s="61"/>
    </row>
    <row r="75" customFormat="false" ht="12.75" hidden="false" customHeight="false" outlineLevel="0" collapsed="false">
      <c r="A75" s="31" t="s">
        <v>22</v>
      </c>
      <c r="B75" s="27" t="s">
        <v>69</v>
      </c>
      <c r="C75" s="32" t="s">
        <v>70</v>
      </c>
      <c r="D75" s="32" t="s">
        <v>71</v>
      </c>
      <c r="E75" s="32" t="n">
        <v>1</v>
      </c>
      <c r="F75" s="34" t="n">
        <v>2936000</v>
      </c>
      <c r="G75" s="34" t="n">
        <v>3201000</v>
      </c>
      <c r="H75" s="56" t="n">
        <f aca="false">E75*(F75*9+G75*3)/1000</f>
        <v>36027</v>
      </c>
    </row>
    <row r="76" customFormat="false" ht="12.75" hidden="false" customHeight="false" outlineLevel="0" collapsed="false">
      <c r="A76" s="31" t="s">
        <v>25</v>
      </c>
      <c r="B76" s="27" t="s">
        <v>72</v>
      </c>
      <c r="C76" s="32" t="s">
        <v>70</v>
      </c>
      <c r="D76" s="58" t="s">
        <v>73</v>
      </c>
      <c r="E76" s="32" t="n">
        <v>1</v>
      </c>
      <c r="F76" s="34" t="n">
        <v>3537000</v>
      </c>
      <c r="G76" s="34" t="n">
        <v>3856000</v>
      </c>
      <c r="H76" s="56" t="n">
        <f aca="false">E76*(F76*9+G76*3)/1000</f>
        <v>43401</v>
      </c>
    </row>
    <row r="77" customFormat="false" ht="12.75" hidden="false" customHeight="false" outlineLevel="0" collapsed="false">
      <c r="A77" s="31" t="s">
        <v>27</v>
      </c>
      <c r="B77" s="27" t="s">
        <v>74</v>
      </c>
      <c r="C77" s="32" t="s">
        <v>70</v>
      </c>
      <c r="D77" s="32" t="s">
        <v>75</v>
      </c>
      <c r="E77" s="32" t="n">
        <v>2</v>
      </c>
      <c r="F77" s="34" t="n">
        <v>3537000</v>
      </c>
      <c r="G77" s="34" t="n">
        <v>3856000</v>
      </c>
      <c r="H77" s="56" t="n">
        <f aca="false">E77*(F77*9+G77*3)/1000</f>
        <v>86802</v>
      </c>
    </row>
    <row r="78" customFormat="false" ht="12.75" hidden="false" customHeight="false" outlineLevel="0" collapsed="false">
      <c r="A78" s="31" t="s">
        <v>29</v>
      </c>
      <c r="B78" s="27" t="s">
        <v>76</v>
      </c>
      <c r="C78" s="32" t="s">
        <v>70</v>
      </c>
      <c r="D78" s="32" t="s">
        <v>75</v>
      </c>
      <c r="E78" s="32" t="n">
        <v>3</v>
      </c>
      <c r="F78" s="34" t="n">
        <v>2650000</v>
      </c>
      <c r="G78" s="34" t="n">
        <v>2889000</v>
      </c>
      <c r="H78" s="56" t="n">
        <f aca="false">E78*(F78*9+G78*3)/1000</f>
        <v>97551</v>
      </c>
    </row>
    <row r="79" customFormat="false" ht="12.75" hidden="false" customHeight="false" outlineLevel="0" collapsed="false">
      <c r="A79" s="31" t="s">
        <v>77</v>
      </c>
      <c r="B79" s="27" t="s">
        <v>78</v>
      </c>
      <c r="C79" s="32" t="s">
        <v>70</v>
      </c>
      <c r="D79" s="32" t="s">
        <v>75</v>
      </c>
      <c r="E79" s="32" t="n">
        <v>1</v>
      </c>
      <c r="F79" s="34" t="n">
        <v>2650000</v>
      </c>
      <c r="G79" s="34" t="n">
        <v>2889000</v>
      </c>
      <c r="H79" s="56" t="n">
        <f aca="false">E79*(F79*9+G79*3)/1000</f>
        <v>32517</v>
      </c>
    </row>
    <row r="80" customFormat="false" ht="12.75" hidden="false" customHeight="false" outlineLevel="0" collapsed="false">
      <c r="A80" s="31"/>
      <c r="B80" s="27"/>
      <c r="C80" s="32"/>
      <c r="D80" s="32"/>
      <c r="E80" s="32"/>
      <c r="F80" s="34"/>
      <c r="G80" s="34"/>
      <c r="H80" s="35"/>
    </row>
    <row r="81" customFormat="false" ht="12.75" hidden="false" customHeight="false" outlineLevel="0" collapsed="false">
      <c r="A81" s="36"/>
      <c r="B81" s="37"/>
      <c r="C81" s="38"/>
      <c r="D81" s="38"/>
      <c r="E81" s="38"/>
      <c r="F81" s="39"/>
      <c r="G81" s="39"/>
      <c r="H81" s="40"/>
    </row>
    <row r="82" s="27" customFormat="true" ht="9" hidden="false" customHeight="true" outlineLevel="0" collapsed="false">
      <c r="A82" s="38"/>
      <c r="B82" s="37"/>
      <c r="C82" s="38"/>
      <c r="D82" s="38"/>
      <c r="E82" s="38"/>
      <c r="F82" s="39"/>
      <c r="G82" s="34"/>
      <c r="H82" s="34"/>
    </row>
    <row r="83" customFormat="false" ht="61.5" hidden="false" customHeight="true" outlineLevel="0" collapsed="false">
      <c r="A83" s="11" t="s">
        <v>79</v>
      </c>
      <c r="B83" s="12" t="s">
        <v>13</v>
      </c>
      <c r="C83" s="12"/>
      <c r="D83" s="12"/>
      <c r="E83" s="13" t="s">
        <v>80</v>
      </c>
      <c r="F83" s="15" t="s">
        <v>81</v>
      </c>
      <c r="I83" s="3"/>
    </row>
    <row r="84" customFormat="false" ht="12.75" hidden="false" customHeight="false" outlineLevel="0" collapsed="false">
      <c r="A84" s="16" t="n">
        <v>0</v>
      </c>
      <c r="B84" s="17" t="n">
        <v>1</v>
      </c>
      <c r="C84" s="17"/>
      <c r="D84" s="17"/>
      <c r="E84" s="17" t="n">
        <v>2</v>
      </c>
      <c r="F84" s="19" t="n">
        <v>3</v>
      </c>
      <c r="I84" s="3"/>
    </row>
    <row r="85" customFormat="false" ht="7.5" hidden="false" customHeight="true" outlineLevel="0" collapsed="false">
      <c r="A85" s="31"/>
      <c r="B85" s="27"/>
      <c r="C85" s="27"/>
      <c r="D85" s="27"/>
      <c r="E85" s="32"/>
      <c r="F85" s="35"/>
      <c r="I85" s="3"/>
    </row>
    <row r="86" customFormat="false" ht="12.75" hidden="false" customHeight="false" outlineLevel="0" collapsed="false">
      <c r="A86" s="20" t="s">
        <v>82</v>
      </c>
      <c r="B86" s="59" t="s">
        <v>83</v>
      </c>
      <c r="C86" s="59"/>
      <c r="D86" s="59"/>
      <c r="E86" s="22"/>
      <c r="F86" s="24"/>
      <c r="I86" s="3"/>
    </row>
    <row r="87" customFormat="false" ht="7.5" hidden="false" customHeight="true" outlineLevel="0" collapsed="false">
      <c r="A87" s="31"/>
      <c r="B87" s="27"/>
      <c r="C87" s="27"/>
      <c r="D87" s="27"/>
      <c r="E87" s="32"/>
      <c r="F87" s="35"/>
      <c r="I87" s="3"/>
    </row>
    <row r="88" customFormat="false" ht="12.75" hidden="false" customHeight="false" outlineLevel="0" collapsed="false">
      <c r="A88" s="52" t="s">
        <v>22</v>
      </c>
      <c r="B88" s="53" t="s">
        <v>84</v>
      </c>
      <c r="C88" s="53"/>
      <c r="D88" s="53"/>
      <c r="E88" s="54" t="n">
        <f aca="false">SUM(E89:E90)</f>
        <v>3</v>
      </c>
      <c r="F88" s="56" t="n">
        <f aca="false">SUM(F89:F90)</f>
        <v>145998</v>
      </c>
      <c r="I88" s="3"/>
    </row>
    <row r="89" customFormat="false" ht="12.75" hidden="false" customHeight="false" outlineLevel="0" collapsed="false">
      <c r="A89" s="46"/>
      <c r="B89" s="47" t="s">
        <v>85</v>
      </c>
      <c r="C89" s="47"/>
      <c r="D89" s="47"/>
      <c r="E89" s="48" t="n">
        <v>2</v>
      </c>
      <c r="F89" s="50" t="n">
        <v>100998</v>
      </c>
      <c r="I89" s="3"/>
    </row>
    <row r="90" customFormat="false" ht="12.75" hidden="false" customHeight="false" outlineLevel="0" collapsed="false">
      <c r="A90" s="46"/>
      <c r="B90" s="47" t="s">
        <v>86</v>
      </c>
      <c r="C90" s="47"/>
      <c r="D90" s="47"/>
      <c r="E90" s="48" t="n">
        <v>1</v>
      </c>
      <c r="F90" s="50" t="n">
        <v>45000</v>
      </c>
      <c r="I90" s="3"/>
    </row>
    <row r="91" customFormat="false" ht="9.75" hidden="false" customHeight="true" outlineLevel="0" collapsed="false">
      <c r="A91" s="52"/>
      <c r="B91" s="53"/>
      <c r="C91" s="53"/>
      <c r="D91" s="53"/>
      <c r="E91" s="54"/>
      <c r="F91" s="56"/>
      <c r="I91" s="3"/>
    </row>
    <row r="92" customFormat="false" ht="12.75" hidden="false" customHeight="false" outlineLevel="0" collapsed="false">
      <c r="A92" s="52" t="s">
        <v>25</v>
      </c>
      <c r="B92" s="53" t="s">
        <v>87</v>
      </c>
      <c r="C92" s="53"/>
      <c r="D92" s="53"/>
      <c r="E92" s="54" t="n">
        <f aca="false">SUM(E93)</f>
        <v>1</v>
      </c>
      <c r="F92" s="56" t="n">
        <f aca="false">SUM(F93)</f>
        <v>58399</v>
      </c>
      <c r="I92" s="3"/>
    </row>
    <row r="93" customFormat="false" ht="12.75" hidden="false" customHeight="false" outlineLevel="0" collapsed="false">
      <c r="A93" s="46"/>
      <c r="B93" s="47" t="s">
        <v>85</v>
      </c>
      <c r="C93" s="47"/>
      <c r="D93" s="47"/>
      <c r="E93" s="48" t="n">
        <v>1</v>
      </c>
      <c r="F93" s="50" t="n">
        <v>58399</v>
      </c>
      <c r="I93" s="3"/>
    </row>
    <row r="94" customFormat="false" ht="8.25" hidden="false" customHeight="true" outlineLevel="0" collapsed="false">
      <c r="A94" s="52"/>
      <c r="B94" s="53"/>
      <c r="C94" s="53"/>
      <c r="D94" s="53"/>
      <c r="E94" s="54"/>
      <c r="F94" s="56"/>
      <c r="I94" s="3"/>
    </row>
    <row r="95" customFormat="false" ht="12.75" hidden="false" customHeight="false" outlineLevel="0" collapsed="false">
      <c r="A95" s="52" t="s">
        <v>27</v>
      </c>
      <c r="B95" s="53" t="s">
        <v>88</v>
      </c>
      <c r="C95" s="53"/>
      <c r="D95" s="53"/>
      <c r="E95" s="54" t="n">
        <f aca="false">SUM(E96:E97)</f>
        <v>19</v>
      </c>
      <c r="F95" s="56" t="n">
        <f aca="false">SUM(F96:F97)</f>
        <v>437993</v>
      </c>
      <c r="I95" s="3"/>
    </row>
    <row r="96" customFormat="false" ht="12.75" hidden="false" customHeight="false" outlineLevel="0" collapsed="false">
      <c r="A96" s="46"/>
      <c r="B96" s="47" t="s">
        <v>85</v>
      </c>
      <c r="C96" s="47"/>
      <c r="D96" s="47"/>
      <c r="E96" s="48" t="n">
        <v>10</v>
      </c>
      <c r="F96" s="50" t="n">
        <v>240993</v>
      </c>
      <c r="I96" s="3"/>
    </row>
    <row r="97" customFormat="false" ht="12.75" hidden="false" customHeight="false" outlineLevel="0" collapsed="false">
      <c r="A97" s="46"/>
      <c r="B97" s="47" t="s">
        <v>86</v>
      </c>
      <c r="C97" s="47"/>
      <c r="D97" s="47"/>
      <c r="E97" s="48" t="n">
        <v>9</v>
      </c>
      <c r="F97" s="50" t="n">
        <v>197000</v>
      </c>
      <c r="I97" s="3"/>
    </row>
    <row r="98" customFormat="false" ht="9" hidden="false" customHeight="true" outlineLevel="0" collapsed="false">
      <c r="A98" s="52"/>
      <c r="B98" s="53"/>
      <c r="C98" s="53"/>
      <c r="D98" s="53"/>
      <c r="E98" s="54"/>
      <c r="F98" s="56"/>
      <c r="I98" s="3"/>
    </row>
    <row r="99" customFormat="false" ht="12.75" hidden="false" customHeight="false" outlineLevel="0" collapsed="false">
      <c r="A99" s="52" t="s">
        <v>29</v>
      </c>
      <c r="B99" s="53" t="s">
        <v>89</v>
      </c>
      <c r="C99" s="53"/>
      <c r="D99" s="53"/>
      <c r="E99" s="54" t="n">
        <v>30</v>
      </c>
      <c r="F99" s="56" t="n">
        <v>500000</v>
      </c>
      <c r="I99" s="3"/>
    </row>
    <row r="100" customFormat="false" ht="8.25" hidden="false" customHeight="true" outlineLevel="0" collapsed="false">
      <c r="A100" s="52"/>
      <c r="B100" s="53"/>
      <c r="C100" s="53"/>
      <c r="D100" s="53"/>
      <c r="E100" s="54"/>
      <c r="F100" s="56"/>
      <c r="I100" s="3"/>
    </row>
    <row r="101" customFormat="false" ht="12.75" hidden="false" customHeight="false" outlineLevel="0" collapsed="false">
      <c r="A101" s="52" t="s">
        <v>77</v>
      </c>
      <c r="B101" s="53" t="s">
        <v>90</v>
      </c>
      <c r="C101" s="53"/>
      <c r="D101" s="53"/>
      <c r="E101" s="54" t="n">
        <v>8</v>
      </c>
      <c r="F101" s="56" t="n">
        <v>123391</v>
      </c>
      <c r="I101" s="3"/>
    </row>
    <row r="102" customFormat="false" ht="6.75" hidden="false" customHeight="true" outlineLevel="0" collapsed="false">
      <c r="A102" s="52"/>
      <c r="B102" s="53"/>
      <c r="C102" s="53"/>
      <c r="D102" s="53"/>
      <c r="E102" s="54"/>
      <c r="F102" s="56"/>
      <c r="I102" s="3"/>
    </row>
    <row r="103" customFormat="false" ht="12.75" hidden="false" customHeight="false" outlineLevel="0" collapsed="false">
      <c r="A103" s="52" t="s">
        <v>91</v>
      </c>
      <c r="B103" s="53" t="s">
        <v>92</v>
      </c>
      <c r="C103" s="53"/>
      <c r="D103" s="53"/>
      <c r="E103" s="54" t="n">
        <v>12</v>
      </c>
      <c r="F103" s="56" t="n">
        <v>231877</v>
      </c>
      <c r="I103" s="3"/>
    </row>
    <row r="104" customFormat="false" ht="7.5" hidden="false" customHeight="true" outlineLevel="0" collapsed="false">
      <c r="A104" s="31"/>
      <c r="B104" s="27"/>
      <c r="C104" s="27"/>
      <c r="D104" s="27"/>
      <c r="E104" s="32"/>
      <c r="F104" s="35"/>
      <c r="I104" s="3"/>
    </row>
    <row r="105" customFormat="false" ht="12.75" hidden="false" customHeight="false" outlineLevel="0" collapsed="false">
      <c r="A105" s="31" t="s">
        <v>93</v>
      </c>
      <c r="B105" s="27" t="s">
        <v>94</v>
      </c>
      <c r="C105" s="27"/>
      <c r="D105" s="27"/>
      <c r="E105" s="32"/>
      <c r="F105" s="35" t="n">
        <f aca="false">SUM(F106:F107)</f>
        <v>573285</v>
      </c>
      <c r="I105" s="3"/>
    </row>
    <row r="106" customFormat="false" ht="12.75" hidden="false" customHeight="false" outlineLevel="0" collapsed="false">
      <c r="A106" s="46"/>
      <c r="B106" s="47" t="s">
        <v>95</v>
      </c>
      <c r="C106" s="47"/>
      <c r="D106" s="47"/>
      <c r="E106" s="48" t="n">
        <v>27</v>
      </c>
      <c r="F106" s="50" t="n">
        <v>216740</v>
      </c>
      <c r="I106" s="3"/>
    </row>
    <row r="107" customFormat="false" ht="12.75" hidden="false" customHeight="false" outlineLevel="0" collapsed="false">
      <c r="A107" s="46"/>
      <c r="B107" s="47" t="s">
        <v>96</v>
      </c>
      <c r="C107" s="47"/>
      <c r="D107" s="47"/>
      <c r="E107" s="48" t="n">
        <v>38</v>
      </c>
      <c r="F107" s="50" t="n">
        <v>356545</v>
      </c>
      <c r="I107" s="3"/>
    </row>
    <row r="108" customFormat="false" ht="9" hidden="false" customHeight="true" outlineLevel="0" collapsed="false">
      <c r="A108" s="31"/>
      <c r="B108" s="27"/>
      <c r="C108" s="27"/>
      <c r="D108" s="27"/>
      <c r="E108" s="32"/>
      <c r="F108" s="35"/>
      <c r="I108" s="3"/>
    </row>
    <row r="109" customFormat="false" ht="12.75" hidden="false" customHeight="false" outlineLevel="0" collapsed="false">
      <c r="A109" s="31" t="s">
        <v>97</v>
      </c>
      <c r="B109" s="27" t="s">
        <v>98</v>
      </c>
      <c r="C109" s="27"/>
      <c r="D109" s="27"/>
      <c r="E109" s="32" t="n">
        <v>8</v>
      </c>
      <c r="F109" s="35" t="n">
        <v>100000</v>
      </c>
      <c r="I109" s="3"/>
    </row>
    <row r="110" customFormat="false" ht="7.5" hidden="false" customHeight="true" outlineLevel="0" collapsed="false">
      <c r="A110" s="31"/>
      <c r="B110" s="27"/>
      <c r="C110" s="27"/>
      <c r="D110" s="27"/>
      <c r="E110" s="32"/>
      <c r="F110" s="35"/>
      <c r="I110" s="3"/>
    </row>
    <row r="111" customFormat="false" ht="12.75" hidden="false" customHeight="false" outlineLevel="0" collapsed="false">
      <c r="A111" s="31"/>
      <c r="B111" s="22" t="s">
        <v>99</v>
      </c>
      <c r="C111" s="22"/>
      <c r="D111" s="22"/>
      <c r="E111" s="22"/>
      <c r="F111" s="62" t="n">
        <f aca="false">F88+F92+F95+F99+F101+F103+F105+F109</f>
        <v>2170943</v>
      </c>
      <c r="I111" s="3"/>
    </row>
    <row r="112" customFormat="false" ht="8.25" hidden="false" customHeight="true" outlineLevel="0" collapsed="false">
      <c r="A112" s="36"/>
      <c r="B112" s="37"/>
      <c r="C112" s="37"/>
      <c r="D112" s="37"/>
      <c r="E112" s="38"/>
      <c r="F112" s="40"/>
      <c r="I112" s="3"/>
    </row>
    <row r="113" customFormat="false" ht="9" hidden="false" customHeight="true" outlineLevel="0" collapsed="false">
      <c r="A113" s="31"/>
      <c r="B113" s="27"/>
      <c r="C113" s="27"/>
      <c r="D113" s="27"/>
      <c r="E113" s="32"/>
      <c r="F113" s="35"/>
      <c r="I113" s="3"/>
    </row>
    <row r="114" customFormat="false" ht="12.75" hidden="false" customHeight="false" outlineLevel="0" collapsed="false">
      <c r="A114" s="20" t="s">
        <v>100</v>
      </c>
      <c r="B114" s="59" t="s">
        <v>101</v>
      </c>
      <c r="C114" s="59"/>
      <c r="D114" s="59"/>
      <c r="E114" s="22"/>
      <c r="F114" s="24" t="n">
        <f aca="false">'Var.44 posturi'!H16+'Var.44 posturi'!H25+'Var.44 posturi'!H65+F111</f>
        <v>11492489</v>
      </c>
      <c r="I114" s="3"/>
    </row>
    <row r="115" customFormat="false" ht="8.25" hidden="false" customHeight="true" outlineLevel="0" collapsed="false">
      <c r="A115" s="36"/>
      <c r="B115" s="37"/>
      <c r="C115" s="37"/>
      <c r="D115" s="37"/>
      <c r="E115" s="38"/>
      <c r="F115" s="40"/>
      <c r="I115" s="3"/>
    </row>
    <row r="116" customFormat="false" ht="8.25" hidden="false" customHeight="true" outlineLevel="0" collapsed="false">
      <c r="A116" s="31"/>
      <c r="B116" s="27"/>
      <c r="C116" s="27"/>
      <c r="D116" s="27"/>
      <c r="E116" s="32"/>
      <c r="F116" s="35"/>
      <c r="I116" s="3"/>
    </row>
    <row r="117" customFormat="false" ht="12.75" hidden="false" customHeight="false" outlineLevel="0" collapsed="false">
      <c r="A117" s="20" t="s">
        <v>102</v>
      </c>
      <c r="B117" s="59" t="s">
        <v>103</v>
      </c>
      <c r="C117" s="59"/>
      <c r="D117" s="59"/>
      <c r="E117" s="22"/>
      <c r="F117" s="24" t="n">
        <f aca="false">SUM(F119:F120)</f>
        <v>9692721</v>
      </c>
      <c r="I117" s="3"/>
    </row>
    <row r="118" customFormat="false" ht="12.75" hidden="false" customHeight="false" outlineLevel="0" collapsed="false">
      <c r="A118" s="31"/>
      <c r="B118" s="27" t="s">
        <v>33</v>
      </c>
      <c r="C118" s="27"/>
      <c r="D118" s="27"/>
      <c r="E118" s="32"/>
      <c r="F118" s="35"/>
      <c r="I118" s="3"/>
    </row>
    <row r="119" customFormat="false" ht="12.75" hidden="false" customHeight="false" outlineLevel="0" collapsed="false">
      <c r="A119" s="31"/>
      <c r="B119" s="27" t="s">
        <v>104</v>
      </c>
      <c r="C119" s="27"/>
      <c r="D119" s="27"/>
      <c r="E119" s="32"/>
      <c r="F119" s="35" t="n">
        <v>4362000</v>
      </c>
      <c r="I119" s="3"/>
    </row>
    <row r="120" customFormat="false" ht="12.75" hidden="false" customHeight="false" outlineLevel="0" collapsed="false">
      <c r="A120" s="31"/>
      <c r="B120" s="27" t="s">
        <v>105</v>
      </c>
      <c r="C120" s="27"/>
      <c r="D120" s="27"/>
      <c r="E120" s="32"/>
      <c r="F120" s="35" t="n">
        <v>5330721</v>
      </c>
      <c r="I120" s="3"/>
    </row>
    <row r="121" customFormat="false" ht="9" hidden="false" customHeight="true" outlineLevel="0" collapsed="false">
      <c r="A121" s="36"/>
      <c r="B121" s="37"/>
      <c r="C121" s="37"/>
      <c r="D121" s="37"/>
      <c r="E121" s="38"/>
      <c r="F121" s="40"/>
      <c r="I121" s="3"/>
    </row>
    <row r="122" customFormat="false" ht="18.75" hidden="false" customHeight="true" outlineLevel="0" collapsed="false">
      <c r="D122" s="3"/>
      <c r="E122" s="3"/>
      <c r="H122" s="2"/>
    </row>
    <row r="123" customFormat="false" ht="15" hidden="false" customHeight="false" outlineLevel="0" collapsed="false">
      <c r="A123" s="2"/>
      <c r="B123" s="4" t="s">
        <v>106</v>
      </c>
      <c r="C123" s="63"/>
      <c r="D123" s="4" t="s">
        <v>107</v>
      </c>
      <c r="E123" s="64"/>
    </row>
    <row r="124" customFormat="false" ht="15" hidden="false" customHeight="false" outlineLevel="0" collapsed="false">
      <c r="A124" s="2"/>
      <c r="B124" s="4" t="s">
        <v>108</v>
      </c>
      <c r="C124" s="63"/>
      <c r="D124" s="4" t="s">
        <v>109</v>
      </c>
      <c r="E124" s="64"/>
    </row>
    <row r="125" customFormat="false" ht="12.75" hidden="false" customHeight="false" outlineLevel="0" collapsed="false">
      <c r="D125" s="3"/>
      <c r="E125" s="3"/>
      <c r="H125" s="2"/>
    </row>
    <row r="126" customFormat="false" ht="12.75" hidden="false" customHeight="false" outlineLevel="0" collapsed="false">
      <c r="D126" s="3"/>
      <c r="E126" s="3"/>
      <c r="H126" s="2"/>
    </row>
    <row r="127" customFormat="false" ht="12.75" hidden="false" customHeight="false" outlineLevel="0" collapsed="false">
      <c r="D127" s="3"/>
      <c r="E127" s="3"/>
      <c r="H127" s="2"/>
    </row>
    <row r="128" customFormat="false" ht="12.75" hidden="false" customHeight="false" outlineLevel="0" collapsed="false">
      <c r="D128" s="3"/>
      <c r="E128" s="3"/>
      <c r="H128" s="2"/>
    </row>
    <row r="129" customFormat="false" ht="12.75" hidden="false" customHeight="false" outlineLevel="0" collapsed="false">
      <c r="D129" s="3"/>
      <c r="E129" s="3"/>
      <c r="H129" s="2"/>
    </row>
    <row r="130" customFormat="false" ht="12.75" hidden="false" customHeight="false" outlineLevel="0" collapsed="false">
      <c r="D130" s="3"/>
      <c r="E130" s="3"/>
      <c r="H130" s="2"/>
    </row>
    <row r="131" customFormat="false" ht="12.75" hidden="false" customHeight="false" outlineLevel="0" collapsed="false">
      <c r="D131" s="3"/>
      <c r="E131" s="3"/>
      <c r="H131" s="2"/>
    </row>
    <row r="132" customFormat="false" ht="12.75" hidden="false" customHeight="false" outlineLevel="0" collapsed="false">
      <c r="D132" s="3"/>
      <c r="E132" s="3"/>
      <c r="H132" s="2"/>
    </row>
    <row r="133" customFormat="false" ht="12.75" hidden="false" customHeight="false" outlineLevel="0" collapsed="false">
      <c r="D133" s="3"/>
      <c r="E133" s="3"/>
      <c r="H133" s="2"/>
    </row>
    <row r="134" customFormat="false" ht="12.75" hidden="false" customHeight="false" outlineLevel="0" collapsed="false">
      <c r="D134" s="3"/>
      <c r="E134" s="3"/>
      <c r="H134" s="2"/>
    </row>
    <row r="135" customFormat="false" ht="12.75" hidden="false" customHeight="false" outlineLevel="0" collapsed="false">
      <c r="B135" s="1"/>
      <c r="C135" s="2"/>
      <c r="E135" s="3"/>
    </row>
  </sheetData>
  <mergeCells count="2">
    <mergeCell ref="C3:H3"/>
    <mergeCell ref="A12:H12"/>
  </mergeCells>
  <printOptions headings="false" gridLines="false" gridLinesSet="true" horizontalCentered="true" verticalCentered="false"/>
  <pageMargins left="0.354166666666667" right="0.15763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3" min="3" style="1" width="8.14"/>
    <col collapsed="false" customWidth="true" hidden="false" outlineLevel="0" max="4" min="4" style="1" width="18.99"/>
    <col collapsed="false" customWidth="true" hidden="false" outlineLevel="0" max="5" min="5" style="1" width="7.99"/>
    <col collapsed="false" customWidth="true" hidden="false" outlineLevel="0" max="6" min="6" style="3" width="14.14"/>
    <col collapsed="false" customWidth="true" hidden="false" outlineLevel="0" max="7" min="7" style="3" width="13.14"/>
    <col collapsed="false" customWidth="true" hidden="false" outlineLevel="0" max="8" min="8" style="3" width="16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4" t="s">
        <v>0</v>
      </c>
      <c r="G1" s="65" t="s">
        <v>110</v>
      </c>
    </row>
    <row r="2" customFormat="false" ht="14.25" hidden="false" customHeight="false" outlineLevel="0" collapsed="false">
      <c r="A2" s="5" t="s">
        <v>1</v>
      </c>
      <c r="C2" s="2"/>
      <c r="D2" s="2"/>
      <c r="E2" s="2"/>
      <c r="F2" s="22" t="s">
        <v>111</v>
      </c>
      <c r="G2" s="22"/>
      <c r="H2" s="22"/>
    </row>
    <row r="3" customFormat="false" ht="12.75" hidden="false" customHeight="false" outlineLevel="0" collapsed="false">
      <c r="A3" s="6"/>
      <c r="C3" s="57"/>
      <c r="D3" s="57"/>
      <c r="E3" s="57"/>
      <c r="F3" s="22"/>
      <c r="G3" s="22"/>
      <c r="H3" s="22"/>
    </row>
    <row r="4" customFormat="false" ht="12.75" hidden="false" customHeight="false" outlineLevel="0" collapsed="false">
      <c r="A4" s="6"/>
      <c r="B4" s="6"/>
      <c r="F4" s="66" t="s">
        <v>8</v>
      </c>
      <c r="G4" s="66"/>
      <c r="H4" s="66"/>
    </row>
    <row r="5" customFormat="false" ht="12.75" hidden="false" customHeight="false" outlineLevel="0" collapsed="false">
      <c r="F5" s="67"/>
      <c r="G5" s="67"/>
      <c r="H5" s="67"/>
    </row>
    <row r="6" customFormat="false" ht="12.75" hidden="false" customHeight="false" outlineLevel="0" collapsed="false">
      <c r="B6" s="9"/>
      <c r="C6" s="2"/>
      <c r="G6" s="8"/>
    </row>
    <row r="7" customFormat="false" ht="12.75" hidden="false" customHeight="false" outlineLevel="0" collapsed="false">
      <c r="B7" s="9"/>
      <c r="C7" s="2"/>
      <c r="D7" s="2"/>
      <c r="E7" s="2"/>
      <c r="F7" s="2"/>
      <c r="G7" s="2"/>
    </row>
    <row r="8" customFormat="false" ht="12.75" hidden="false" customHeight="false" outlineLevel="0" collapsed="false">
      <c r="B8" s="9"/>
      <c r="C8" s="2"/>
    </row>
    <row r="11" customFormat="false" ht="12.75" hidden="false" customHeight="false" outlineLevel="0" collapsed="false">
      <c r="B11" s="1"/>
    </row>
    <row r="12" customFormat="false" ht="35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</row>
    <row r="13" s="1" customFormat="true" ht="12.75" hidden="false" customHeight="false" outlineLevel="0" collapsed="false">
      <c r="F13" s="8"/>
      <c r="G13" s="8"/>
      <c r="H13" s="8"/>
    </row>
    <row r="14" s="1" customFormat="true" ht="76.5" hidden="false" customHeight="false" outlineLevel="0" collapsed="false">
      <c r="A14" s="11" t="s">
        <v>12</v>
      </c>
      <c r="B14" s="12" t="s">
        <v>13</v>
      </c>
      <c r="C14" s="13" t="s">
        <v>14</v>
      </c>
      <c r="D14" s="12" t="s">
        <v>15</v>
      </c>
      <c r="E14" s="13" t="s">
        <v>16</v>
      </c>
      <c r="F14" s="14" t="s">
        <v>17</v>
      </c>
      <c r="G14" s="14" t="s">
        <v>18</v>
      </c>
      <c r="H14" s="15" t="s">
        <v>19</v>
      </c>
    </row>
    <row r="15" s="1" customFormat="true" ht="9" hidden="false" customHeight="true" outlineLevel="0" collapsed="false">
      <c r="A15" s="16" t="n">
        <v>0</v>
      </c>
      <c r="B15" s="17" t="n">
        <v>1</v>
      </c>
      <c r="C15" s="17" t="n">
        <v>2</v>
      </c>
      <c r="D15" s="17" t="n">
        <v>3</v>
      </c>
      <c r="E15" s="17" t="n">
        <v>4</v>
      </c>
      <c r="F15" s="18" t="n">
        <v>5</v>
      </c>
      <c r="G15" s="18" t="n">
        <v>6</v>
      </c>
      <c r="H15" s="19" t="n">
        <v>7</v>
      </c>
    </row>
    <row r="16" s="25" customFormat="true" ht="33" hidden="false" customHeight="true" outlineLevel="0" collapsed="false">
      <c r="A16" s="20" t="s">
        <v>20</v>
      </c>
      <c r="B16" s="21" t="s">
        <v>21</v>
      </c>
      <c r="C16" s="22"/>
      <c r="D16" s="22"/>
      <c r="E16" s="22" t="n">
        <f aca="false">SUM(E18:E21)</f>
        <v>20</v>
      </c>
      <c r="F16" s="23" t="n">
        <f aca="false">SUMPRODUCT($E18:$E21,F18:F21)/$E16</f>
        <v>27261600</v>
      </c>
      <c r="G16" s="23" t="n">
        <f aca="false">SUMPRODUCT($E18:$E21,G18:G21)/$E16</f>
        <v>29715650</v>
      </c>
      <c r="H16" s="24" t="n">
        <f aca="false">SUM(H18:H21)</f>
        <v>6690027</v>
      </c>
    </row>
    <row r="17" s="30" customFormat="true" ht="9" hidden="false" customHeight="true" outlineLevel="0" collapsed="false">
      <c r="A17" s="26"/>
      <c r="B17" s="27"/>
      <c r="C17" s="7"/>
      <c r="D17" s="7"/>
      <c r="E17" s="7"/>
      <c r="F17" s="28"/>
      <c r="G17" s="28"/>
      <c r="H17" s="29"/>
    </row>
    <row r="18" customFormat="false" ht="12.75" hidden="false" customHeight="false" outlineLevel="0" collapsed="false">
      <c r="A18" s="31" t="s">
        <v>22</v>
      </c>
      <c r="B18" s="27" t="s">
        <v>23</v>
      </c>
      <c r="C18" s="32" t="s">
        <v>24</v>
      </c>
      <c r="D18" s="33" t="n">
        <v>15.75</v>
      </c>
      <c r="E18" s="32" t="n">
        <v>1</v>
      </c>
      <c r="F18" s="34" t="n">
        <v>30615000</v>
      </c>
      <c r="G18" s="34" t="n">
        <v>33370000</v>
      </c>
      <c r="H18" s="35" t="n">
        <f aca="false">E18*(F18*9+G18*3)/1000</f>
        <v>375645</v>
      </c>
    </row>
    <row r="19" customFormat="false" ht="12.75" hidden="false" customHeight="false" outlineLevel="0" collapsed="false">
      <c r="A19" s="31" t="s">
        <v>25</v>
      </c>
      <c r="B19" s="27" t="s">
        <v>26</v>
      </c>
      <c r="C19" s="32" t="s">
        <v>24</v>
      </c>
      <c r="D19" s="33" t="n">
        <v>15.5</v>
      </c>
      <c r="E19" s="32" t="n">
        <v>2</v>
      </c>
      <c r="F19" s="34" t="n">
        <v>30129000</v>
      </c>
      <c r="G19" s="34" t="n">
        <v>32841000</v>
      </c>
      <c r="H19" s="35" t="n">
        <f aca="false">E19*(F19*9+G19*3)/1000</f>
        <v>739368</v>
      </c>
    </row>
    <row r="20" customFormat="false" ht="12.75" hidden="false" customHeight="false" outlineLevel="0" collapsed="false">
      <c r="A20" s="31" t="s">
        <v>27</v>
      </c>
      <c r="B20" s="27" t="s">
        <v>28</v>
      </c>
      <c r="C20" s="32" t="s">
        <v>24</v>
      </c>
      <c r="D20" s="33" t="n">
        <v>13.75</v>
      </c>
      <c r="E20" s="32" t="n">
        <v>11</v>
      </c>
      <c r="F20" s="34" t="n">
        <v>26727000</v>
      </c>
      <c r="G20" s="34" t="n">
        <v>29133000</v>
      </c>
      <c r="H20" s="35" t="n">
        <f aca="false">E20*(F20*9+G20*3)/1000</f>
        <v>3607362</v>
      </c>
    </row>
    <row r="21" customFormat="false" ht="12.75" hidden="false" customHeight="false" outlineLevel="0" collapsed="false">
      <c r="A21" s="31" t="s">
        <v>29</v>
      </c>
      <c r="B21" s="27" t="s">
        <v>30</v>
      </c>
      <c r="C21" s="32" t="s">
        <v>24</v>
      </c>
      <c r="D21" s="33" t="n">
        <v>13.75</v>
      </c>
      <c r="E21" s="32" t="n">
        <v>6</v>
      </c>
      <c r="F21" s="34" t="n">
        <v>26727000</v>
      </c>
      <c r="G21" s="34" t="n">
        <v>29133000</v>
      </c>
      <c r="H21" s="35" t="n">
        <f aca="false">E21*(F21*9+G21*3)/1000</f>
        <v>1967652</v>
      </c>
    </row>
    <row r="22" customFormat="false" ht="12.75" hidden="false" customHeight="false" outlineLevel="0" collapsed="false">
      <c r="A22" s="31"/>
      <c r="B22" s="27"/>
      <c r="C22" s="32"/>
      <c r="D22" s="32"/>
      <c r="E22" s="32"/>
      <c r="F22" s="34"/>
      <c r="G22" s="34"/>
      <c r="H22" s="35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9"/>
      <c r="G23" s="39"/>
      <c r="H23" s="40"/>
    </row>
    <row r="24" customFormat="false" ht="12.75" hidden="false" customHeight="false" outlineLevel="0" collapsed="false">
      <c r="A24" s="31"/>
      <c r="B24" s="27"/>
      <c r="C24" s="32"/>
      <c r="D24" s="32"/>
      <c r="E24" s="32"/>
      <c r="F24" s="34"/>
      <c r="G24" s="34"/>
      <c r="H24" s="35"/>
    </row>
    <row r="25" s="25" customFormat="true" ht="25.5" hidden="false" customHeight="false" outlineLevel="0" collapsed="false">
      <c r="A25" s="20" t="s">
        <v>31</v>
      </c>
      <c r="B25" s="21" t="s">
        <v>32</v>
      </c>
      <c r="C25" s="22"/>
      <c r="D25" s="22"/>
      <c r="E25" s="22" t="n">
        <f aca="false">E28+E35</f>
        <v>9</v>
      </c>
      <c r="F25" s="23" t="n">
        <f aca="false">ROUND((SUMPRODUCT($E30,F30)+SUMPRODUCT($E39:$E41,F39:F41)+SUMPRODUCT($E45,F45)+SUMPRODUCT($E49:$E50,F49:F50))/$E25,0)</f>
        <v>5367000</v>
      </c>
      <c r="G25" s="23" t="n">
        <f aca="false">ROUND((SUMPRODUCT($E30,G30)+SUMPRODUCT($E39:$E41,G39:G41)+SUMPRODUCT($E45,G45)+SUMPRODUCT($E49:$E50,G49:G50))/$E25,0)</f>
        <v>5708222</v>
      </c>
      <c r="H25" s="24" t="n">
        <f aca="false">H28+H35</f>
        <v>588849</v>
      </c>
    </row>
    <row r="26" customFormat="false" ht="12.75" hidden="false" customHeight="false" outlineLevel="0" collapsed="false">
      <c r="A26" s="31"/>
      <c r="B26" s="27" t="s">
        <v>33</v>
      </c>
      <c r="C26" s="32"/>
      <c r="D26" s="32"/>
      <c r="E26" s="32"/>
      <c r="F26" s="34"/>
      <c r="G26" s="34"/>
      <c r="H26" s="35"/>
    </row>
    <row r="27" customFormat="false" ht="12.75" hidden="false" customHeight="false" outlineLevel="0" collapsed="false">
      <c r="A27" s="31"/>
      <c r="B27" s="27"/>
      <c r="C27" s="32"/>
      <c r="D27" s="32"/>
      <c r="E27" s="32"/>
      <c r="F27" s="34"/>
      <c r="G27" s="34"/>
      <c r="H27" s="35"/>
    </row>
    <row r="28" s="30" customFormat="true" ht="12.75" hidden="false" customHeight="false" outlineLevel="0" collapsed="false">
      <c r="A28" s="26" t="s">
        <v>34</v>
      </c>
      <c r="B28" s="41" t="s">
        <v>35</v>
      </c>
      <c r="C28" s="7"/>
      <c r="D28" s="7"/>
      <c r="E28" s="7" t="n">
        <f aca="false">SUM(E30)</f>
        <v>1</v>
      </c>
      <c r="F28" s="28" t="n">
        <f aca="false">SUM(F30)</f>
        <v>7625000</v>
      </c>
      <c r="G28" s="28" t="n">
        <f aca="false">SUM(G30)</f>
        <v>8200000</v>
      </c>
      <c r="H28" s="29" t="n">
        <f aca="false">SUM(H30)</f>
        <v>93225</v>
      </c>
    </row>
    <row r="29" customFormat="false" ht="12.75" hidden="false" customHeight="false" outlineLevel="0" collapsed="false">
      <c r="A29" s="31"/>
      <c r="B29" s="27" t="s">
        <v>33</v>
      </c>
      <c r="C29" s="32"/>
      <c r="D29" s="32"/>
      <c r="E29" s="32"/>
      <c r="F29" s="34"/>
      <c r="G29" s="34"/>
      <c r="H29" s="35"/>
    </row>
    <row r="30" customFormat="false" ht="24" hidden="false" customHeight="true" outlineLevel="0" collapsed="false">
      <c r="A30" s="31" t="s">
        <v>22</v>
      </c>
      <c r="B30" s="27" t="s">
        <v>36</v>
      </c>
      <c r="C30" s="32" t="s">
        <v>24</v>
      </c>
      <c r="D30" s="32"/>
      <c r="E30" s="32" t="n">
        <v>1</v>
      </c>
      <c r="F30" s="34" t="n">
        <v>7625000</v>
      </c>
      <c r="G30" s="34" t="n">
        <v>8200000</v>
      </c>
      <c r="H30" s="35" t="n">
        <f aca="false">E30*(F30*9+G30*3)/1000</f>
        <v>93225</v>
      </c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9"/>
      <c r="G31" s="39"/>
      <c r="H31" s="40"/>
    </row>
    <row r="32" s="1" customFormat="true" ht="76.5" hidden="false" customHeight="false" outlineLevel="0" collapsed="false">
      <c r="A32" s="11" t="s">
        <v>12</v>
      </c>
      <c r="B32" s="12" t="s">
        <v>13</v>
      </c>
      <c r="C32" s="13" t="s">
        <v>14</v>
      </c>
      <c r="D32" s="12" t="s">
        <v>15</v>
      </c>
      <c r="E32" s="13" t="s">
        <v>16</v>
      </c>
      <c r="F32" s="14" t="s">
        <v>17</v>
      </c>
      <c r="G32" s="14" t="s">
        <v>18</v>
      </c>
      <c r="H32" s="15" t="s">
        <v>19</v>
      </c>
    </row>
    <row r="33" s="1" customFormat="true" ht="9" hidden="false" customHeight="true" outlineLevel="0" collapsed="false">
      <c r="A33" s="16" t="n">
        <v>0</v>
      </c>
      <c r="B33" s="17" t="n">
        <v>1</v>
      </c>
      <c r="C33" s="17" t="n">
        <v>2</v>
      </c>
      <c r="D33" s="17" t="n">
        <v>3</v>
      </c>
      <c r="E33" s="17" t="n">
        <v>4</v>
      </c>
      <c r="F33" s="18" t="n">
        <v>5</v>
      </c>
      <c r="G33" s="18" t="n">
        <v>6</v>
      </c>
      <c r="H33" s="19" t="n">
        <v>7</v>
      </c>
    </row>
    <row r="34" s="1" customFormat="true" ht="12.75" hidden="false" customHeight="true" outlineLevel="0" collapsed="false">
      <c r="A34" s="42"/>
      <c r="B34" s="43"/>
      <c r="C34" s="43"/>
      <c r="D34" s="43"/>
      <c r="E34" s="43"/>
      <c r="F34" s="44"/>
      <c r="G34" s="44"/>
      <c r="H34" s="45"/>
    </row>
    <row r="35" s="30" customFormat="true" ht="12.75" hidden="false" customHeight="false" outlineLevel="0" collapsed="false">
      <c r="A35" s="26" t="s">
        <v>37</v>
      </c>
      <c r="B35" s="41" t="s">
        <v>38</v>
      </c>
      <c r="C35" s="7"/>
      <c r="D35" s="7"/>
      <c r="E35" s="7" t="n">
        <f aca="false">E38+E44+E48</f>
        <v>8</v>
      </c>
      <c r="F35" s="28" t="n">
        <f aca="false">ROUND((SUMPRODUCT($E39:$E41,F39:F41)+SUMPRODUCT($E45,F45)+SUMPRODUCT($E49:$E50,F49:F50))/$E35,0)</f>
        <v>5084750</v>
      </c>
      <c r="G35" s="28" t="n">
        <f aca="false">ROUND((SUMPRODUCT($E39:$E41,G39:G41)+SUMPRODUCT($E45,G45)+SUMPRODUCT($E49:$E50,G49:G50))/$E35,0)</f>
        <v>5396750</v>
      </c>
      <c r="H35" s="29" t="n">
        <f aca="false">H38+H44+H48</f>
        <v>495624</v>
      </c>
    </row>
    <row r="36" customFormat="false" ht="12.75" hidden="false" customHeight="false" outlineLevel="0" collapsed="false">
      <c r="A36" s="31"/>
      <c r="B36" s="27" t="s">
        <v>33</v>
      </c>
      <c r="C36" s="32"/>
      <c r="D36" s="32"/>
      <c r="E36" s="32"/>
      <c r="F36" s="34"/>
      <c r="G36" s="34"/>
      <c r="H36" s="35"/>
    </row>
    <row r="37" customFormat="false" ht="12.75" hidden="false" customHeight="true" outlineLevel="0" collapsed="false">
      <c r="A37" s="31"/>
      <c r="B37" s="27"/>
      <c r="C37" s="32"/>
      <c r="D37" s="32"/>
      <c r="E37" s="32"/>
      <c r="F37" s="34"/>
      <c r="G37" s="34"/>
      <c r="H37" s="35"/>
    </row>
    <row r="38" s="51" customFormat="true" ht="21.75" hidden="false" customHeight="true" outlineLevel="0" collapsed="false">
      <c r="A38" s="46" t="s">
        <v>39</v>
      </c>
      <c r="B38" s="47" t="s">
        <v>40</v>
      </c>
      <c r="C38" s="48"/>
      <c r="D38" s="48"/>
      <c r="E38" s="48" t="n">
        <f aca="false">SUM(E39:E41)</f>
        <v>4</v>
      </c>
      <c r="F38" s="49" t="n">
        <f aca="false">ROUND(SUMPRODUCT($E39:$E41,F39:F41)/$E38,0)</f>
        <v>5791000</v>
      </c>
      <c r="G38" s="49" t="n">
        <f aca="false">ROUND(SUMPRODUCT($E39:$E41,G39:G41)/$E38,0)</f>
        <v>6106500</v>
      </c>
      <c r="H38" s="50" t="n">
        <f aca="false">SUM(H39:H41)</f>
        <v>281754</v>
      </c>
    </row>
    <row r="39" s="57" customFormat="true" ht="12.75" hidden="false" customHeight="false" outlineLevel="0" collapsed="false">
      <c r="A39" s="52" t="s">
        <v>22</v>
      </c>
      <c r="B39" s="53" t="s">
        <v>41</v>
      </c>
      <c r="C39" s="54" t="s">
        <v>24</v>
      </c>
      <c r="D39" s="54" t="s">
        <v>42</v>
      </c>
      <c r="E39" s="54" t="n">
        <v>1</v>
      </c>
      <c r="F39" s="55" t="n">
        <v>7625000</v>
      </c>
      <c r="G39" s="55" t="n">
        <v>8200000</v>
      </c>
      <c r="H39" s="56" t="n">
        <f aca="false">E39*(F39*9+G39*3)/1000</f>
        <v>93225</v>
      </c>
    </row>
    <row r="40" s="57" customFormat="true" ht="12.75" hidden="false" customHeight="false" outlineLevel="0" collapsed="false">
      <c r="A40" s="52" t="s">
        <v>25</v>
      </c>
      <c r="B40" s="53" t="s">
        <v>43</v>
      </c>
      <c r="C40" s="54" t="s">
        <v>24</v>
      </c>
      <c r="D40" s="54" t="s">
        <v>44</v>
      </c>
      <c r="E40" s="54" t="n">
        <v>2</v>
      </c>
      <c r="F40" s="55" t="n">
        <v>5753000</v>
      </c>
      <c r="G40" s="55" t="n">
        <v>6013000</v>
      </c>
      <c r="H40" s="56" t="n">
        <f aca="false">E40*(F40*9+G40*3)/1000</f>
        <v>139632</v>
      </c>
    </row>
    <row r="41" s="57" customFormat="true" ht="12.75" hidden="false" customHeight="false" outlineLevel="0" collapsed="false">
      <c r="A41" s="52" t="s">
        <v>27</v>
      </c>
      <c r="B41" s="53" t="s">
        <v>43</v>
      </c>
      <c r="C41" s="54" t="s">
        <v>24</v>
      </c>
      <c r="D41" s="54" t="s">
        <v>45</v>
      </c>
      <c r="E41" s="54" t="n">
        <v>1</v>
      </c>
      <c r="F41" s="55" t="n">
        <v>4033000</v>
      </c>
      <c r="G41" s="55" t="n">
        <v>4200000</v>
      </c>
      <c r="H41" s="56" t="n">
        <f aca="false">E41*(F41*9+G41*3)/1000</f>
        <v>48897</v>
      </c>
    </row>
    <row r="42" customFormat="false" ht="12.75" hidden="false" customHeight="false" outlineLevel="0" collapsed="false">
      <c r="A42" s="31"/>
      <c r="B42" s="27"/>
      <c r="C42" s="32"/>
      <c r="D42" s="32"/>
      <c r="E42" s="32"/>
      <c r="F42" s="34"/>
      <c r="G42" s="34"/>
      <c r="H42" s="35"/>
    </row>
    <row r="43" customFormat="false" ht="12.75" hidden="false" customHeight="false" outlineLevel="0" collapsed="false">
      <c r="A43" s="31"/>
      <c r="B43" s="27"/>
      <c r="C43" s="32"/>
      <c r="D43" s="32"/>
      <c r="E43" s="32"/>
      <c r="F43" s="34"/>
      <c r="G43" s="34"/>
      <c r="H43" s="35"/>
    </row>
    <row r="44" s="51" customFormat="true" ht="19.5" hidden="false" customHeight="true" outlineLevel="0" collapsed="false">
      <c r="A44" s="46" t="s">
        <v>46</v>
      </c>
      <c r="B44" s="47" t="s">
        <v>47</v>
      </c>
      <c r="C44" s="48"/>
      <c r="D44" s="48"/>
      <c r="E44" s="48" t="n">
        <f aca="false">SUM(E45)</f>
        <v>1</v>
      </c>
      <c r="F44" s="49" t="n">
        <f aca="false">SUM(F45)</f>
        <v>7084000</v>
      </c>
      <c r="G44" s="49" t="n">
        <f aca="false">SUM(G45)</f>
        <v>7405000</v>
      </c>
      <c r="H44" s="50" t="n">
        <f aca="false">SUM(H45)</f>
        <v>85971</v>
      </c>
    </row>
    <row r="45" customFormat="false" ht="12.75" hidden="false" customHeight="false" outlineLevel="0" collapsed="false">
      <c r="A45" s="31" t="s">
        <v>22</v>
      </c>
      <c r="B45" s="27" t="s">
        <v>48</v>
      </c>
      <c r="C45" s="32" t="s">
        <v>49</v>
      </c>
      <c r="D45" s="32" t="s">
        <v>42</v>
      </c>
      <c r="E45" s="32" t="n">
        <v>1</v>
      </c>
      <c r="F45" s="34" t="n">
        <v>7084000</v>
      </c>
      <c r="G45" s="34" t="n">
        <v>7405000</v>
      </c>
      <c r="H45" s="56" t="n">
        <f aca="false">E45*(F45*9+G45*3)/1000</f>
        <v>85971</v>
      </c>
    </row>
    <row r="46" customFormat="false" ht="12.75" hidden="false" customHeight="false" outlineLevel="0" collapsed="false">
      <c r="A46" s="31"/>
      <c r="B46" s="27"/>
      <c r="C46" s="32"/>
      <c r="D46" s="32"/>
      <c r="E46" s="32"/>
      <c r="F46" s="34"/>
      <c r="G46" s="34"/>
      <c r="H46" s="35"/>
    </row>
    <row r="47" customFormat="false" ht="12.75" hidden="false" customHeight="false" outlineLevel="0" collapsed="false">
      <c r="A47" s="31"/>
      <c r="B47" s="27"/>
      <c r="C47" s="32"/>
      <c r="D47" s="32"/>
      <c r="E47" s="32"/>
      <c r="F47" s="34"/>
      <c r="G47" s="34"/>
      <c r="H47" s="35"/>
    </row>
    <row r="48" s="51" customFormat="true" ht="21" hidden="false" customHeight="true" outlineLevel="0" collapsed="false">
      <c r="A48" s="46" t="s">
        <v>50</v>
      </c>
      <c r="B48" s="47" t="s">
        <v>51</v>
      </c>
      <c r="C48" s="48"/>
      <c r="D48" s="48"/>
      <c r="E48" s="48" t="n">
        <f aca="false">SUM(E49:E50)</f>
        <v>3</v>
      </c>
      <c r="F48" s="49" t="n">
        <f aca="false">ROUND(SUMPRODUCT($E49:$E50,F49:F50)/$E48,0)</f>
        <v>3476667</v>
      </c>
      <c r="G48" s="49" t="n">
        <f aca="false">ROUND(SUMPRODUCT($E49:$E50,G49:G50)/$E48,0)</f>
        <v>3781000</v>
      </c>
      <c r="H48" s="50" t="n">
        <f aca="false">SUM(H49:H50)</f>
        <v>127899</v>
      </c>
    </row>
    <row r="49" customFormat="false" ht="12.75" hidden="false" customHeight="false" outlineLevel="0" collapsed="false">
      <c r="A49" s="31" t="s">
        <v>22</v>
      </c>
      <c r="B49" s="27" t="s">
        <v>52</v>
      </c>
      <c r="C49" s="32" t="s">
        <v>53</v>
      </c>
      <c r="D49" s="32" t="s">
        <v>54</v>
      </c>
      <c r="E49" s="32" t="n">
        <v>1</v>
      </c>
      <c r="F49" s="34" t="n">
        <v>4209000</v>
      </c>
      <c r="G49" s="34" t="n">
        <v>4532000</v>
      </c>
      <c r="H49" s="56" t="n">
        <f aca="false">E49*(F49*9+G49*3)/1000</f>
        <v>51477</v>
      </c>
    </row>
    <row r="50" customFormat="false" ht="12.75" hidden="false" customHeight="false" outlineLevel="0" collapsed="false">
      <c r="A50" s="31" t="s">
        <v>25</v>
      </c>
      <c r="B50" s="27" t="s">
        <v>52</v>
      </c>
      <c r="C50" s="32" t="s">
        <v>53</v>
      </c>
      <c r="D50" s="32" t="s">
        <v>44</v>
      </c>
      <c r="E50" s="32" t="n">
        <v>2</v>
      </c>
      <c r="F50" s="34" t="n">
        <v>3110500</v>
      </c>
      <c r="G50" s="34" t="n">
        <v>3405500</v>
      </c>
      <c r="H50" s="56" t="n">
        <f aca="false">E50*(F50*9+G50*3)/1000</f>
        <v>76422</v>
      </c>
    </row>
    <row r="51" customFormat="false" ht="12.75" hidden="false" customHeight="false" outlineLevel="0" collapsed="false">
      <c r="A51" s="31"/>
      <c r="B51" s="27"/>
      <c r="C51" s="32"/>
      <c r="D51" s="32"/>
      <c r="E51" s="32"/>
      <c r="F51" s="34"/>
      <c r="G51" s="34"/>
      <c r="H51" s="35"/>
    </row>
    <row r="52" customFormat="false" ht="12.75" hidden="false" customHeight="false" outlineLevel="0" collapsed="false">
      <c r="A52" s="31"/>
      <c r="B52" s="27"/>
      <c r="C52" s="32"/>
      <c r="D52" s="32"/>
      <c r="E52" s="32"/>
      <c r="F52" s="34"/>
      <c r="G52" s="34"/>
      <c r="H52" s="35"/>
    </row>
    <row r="53" customFormat="false" ht="12.75" hidden="false" customHeight="false" outlineLevel="0" collapsed="false">
      <c r="A53" s="31"/>
      <c r="B53" s="27"/>
      <c r="C53" s="32"/>
      <c r="D53" s="32"/>
      <c r="E53" s="32"/>
      <c r="F53" s="34"/>
      <c r="G53" s="34"/>
      <c r="H53" s="35"/>
    </row>
    <row r="54" customFormat="false" ht="12.75" hidden="false" customHeight="false" outlineLevel="0" collapsed="false">
      <c r="A54" s="31"/>
      <c r="B54" s="27" t="s">
        <v>55</v>
      </c>
      <c r="C54" s="32"/>
      <c r="D54" s="32"/>
      <c r="E54" s="32"/>
      <c r="F54" s="34"/>
      <c r="G54" s="34"/>
      <c r="H54" s="35"/>
    </row>
    <row r="55" customFormat="false" ht="12.75" hidden="false" customHeight="false" outlineLevel="0" collapsed="false">
      <c r="A55" s="31"/>
      <c r="B55" s="27" t="s">
        <v>56</v>
      </c>
      <c r="C55" s="32"/>
      <c r="D55" s="32"/>
      <c r="E55" s="32"/>
      <c r="F55" s="34"/>
      <c r="G55" s="34"/>
      <c r="H55" s="35"/>
    </row>
    <row r="56" customFormat="false" ht="12.75" hidden="false" customHeight="false" outlineLevel="0" collapsed="false">
      <c r="A56" s="31"/>
      <c r="B56" s="27" t="s">
        <v>57</v>
      </c>
      <c r="C56" s="58" t="s">
        <v>58</v>
      </c>
      <c r="D56" s="32"/>
      <c r="E56" s="32"/>
      <c r="F56" s="34"/>
      <c r="G56" s="34"/>
      <c r="H56" s="35"/>
    </row>
    <row r="57" customFormat="false" ht="12.75" hidden="false" customHeight="false" outlineLevel="0" collapsed="false">
      <c r="A57" s="31"/>
      <c r="B57" s="27" t="s">
        <v>59</v>
      </c>
      <c r="C57" s="58" t="s">
        <v>60</v>
      </c>
      <c r="D57" s="32"/>
      <c r="E57" s="32"/>
      <c r="F57" s="34"/>
      <c r="G57" s="34"/>
      <c r="H57" s="35"/>
    </row>
    <row r="58" customFormat="false" ht="12.75" hidden="false" customHeight="false" outlineLevel="0" collapsed="false">
      <c r="A58" s="31"/>
      <c r="B58" s="27" t="s">
        <v>112</v>
      </c>
      <c r="C58" s="58" t="s">
        <v>113</v>
      </c>
      <c r="D58" s="32"/>
      <c r="E58" s="32"/>
      <c r="F58" s="34"/>
      <c r="G58" s="34"/>
      <c r="H58" s="35"/>
    </row>
    <row r="59" customFormat="false" ht="12.75" hidden="false" customHeight="false" outlineLevel="0" collapsed="false">
      <c r="A59" s="31"/>
      <c r="B59" s="27"/>
      <c r="C59" s="58"/>
      <c r="D59" s="32"/>
      <c r="E59" s="32"/>
      <c r="F59" s="34"/>
      <c r="G59" s="34"/>
      <c r="H59" s="35"/>
    </row>
    <row r="60" customFormat="false" ht="12.75" hidden="false" customHeight="false" outlineLevel="0" collapsed="false">
      <c r="A60" s="31"/>
      <c r="B60" s="27"/>
      <c r="C60" s="32"/>
      <c r="D60" s="32"/>
      <c r="E60" s="32"/>
      <c r="F60" s="34"/>
      <c r="G60" s="34"/>
      <c r="H60" s="35"/>
    </row>
    <row r="61" customFormat="false" ht="12.75" hidden="false" customHeight="false" outlineLevel="0" collapsed="false">
      <c r="A61" s="36"/>
      <c r="B61" s="37"/>
      <c r="C61" s="38"/>
      <c r="D61" s="38"/>
      <c r="E61" s="38"/>
      <c r="F61" s="39"/>
      <c r="G61" s="39"/>
      <c r="H61" s="40"/>
    </row>
    <row r="62" s="1" customFormat="true" ht="76.5" hidden="false" customHeight="false" outlineLevel="0" collapsed="false">
      <c r="A62" s="11" t="s">
        <v>12</v>
      </c>
      <c r="B62" s="12" t="s">
        <v>13</v>
      </c>
      <c r="C62" s="13" t="s">
        <v>14</v>
      </c>
      <c r="D62" s="12" t="s">
        <v>15</v>
      </c>
      <c r="E62" s="13" t="s">
        <v>16</v>
      </c>
      <c r="F62" s="14" t="s">
        <v>17</v>
      </c>
      <c r="G62" s="14" t="s">
        <v>18</v>
      </c>
      <c r="H62" s="15" t="s">
        <v>19</v>
      </c>
    </row>
    <row r="63" s="1" customFormat="true" ht="9" hidden="false" customHeight="true" outlineLevel="0" collapsed="false">
      <c r="A63" s="16" t="n">
        <v>0</v>
      </c>
      <c r="B63" s="17" t="n">
        <v>1</v>
      </c>
      <c r="C63" s="17" t="n">
        <v>2</v>
      </c>
      <c r="D63" s="17" t="n">
        <v>3</v>
      </c>
      <c r="E63" s="17" t="n">
        <v>4</v>
      </c>
      <c r="F63" s="18" t="n">
        <v>5</v>
      </c>
      <c r="G63" s="18" t="n">
        <v>6</v>
      </c>
      <c r="H63" s="19" t="n">
        <v>7</v>
      </c>
    </row>
    <row r="64" customFormat="false" ht="12.75" hidden="false" customHeight="false" outlineLevel="0" collapsed="false">
      <c r="A64" s="31"/>
      <c r="B64" s="27"/>
      <c r="C64" s="32"/>
      <c r="D64" s="32"/>
      <c r="E64" s="32"/>
      <c r="F64" s="34"/>
      <c r="G64" s="34"/>
      <c r="H64" s="35"/>
    </row>
    <row r="65" s="25" customFormat="true" ht="12.75" hidden="false" customHeight="false" outlineLevel="0" collapsed="false">
      <c r="A65" s="20" t="s">
        <v>63</v>
      </c>
      <c r="B65" s="59" t="s">
        <v>64</v>
      </c>
      <c r="C65" s="22"/>
      <c r="D65" s="22"/>
      <c r="E65" s="22" t="n">
        <f aca="false">E68+E73</f>
        <v>9</v>
      </c>
      <c r="F65" s="23" t="n">
        <f aca="false">ROUND((SUMPRODUCT($E70,F70)+SUMPRODUCT($E75:$E79,F75:F79))/$E65,0)</f>
        <v>3206111</v>
      </c>
      <c r="G65" s="23" t="n">
        <f aca="false">ROUND((SUMPRODUCT($E70,G70)+SUMPRODUCT($E75:$E79,G75:G79))/$E65,0)</f>
        <v>3495111</v>
      </c>
      <c r="H65" s="24" t="n">
        <f aca="false">H68+H73</f>
        <v>354063</v>
      </c>
    </row>
    <row r="66" customFormat="false" ht="12.75" hidden="false" customHeight="false" outlineLevel="0" collapsed="false">
      <c r="A66" s="31"/>
      <c r="B66" s="27" t="s">
        <v>33</v>
      </c>
      <c r="C66" s="32"/>
      <c r="D66" s="32"/>
      <c r="E66" s="32"/>
      <c r="F66" s="34"/>
      <c r="G66" s="34"/>
      <c r="H66" s="35"/>
    </row>
    <row r="67" customFormat="false" ht="12.75" hidden="false" customHeight="false" outlineLevel="0" collapsed="false">
      <c r="A67" s="31"/>
      <c r="B67" s="27"/>
      <c r="C67" s="32"/>
      <c r="D67" s="32"/>
      <c r="E67" s="32"/>
      <c r="F67" s="34"/>
      <c r="G67" s="34"/>
      <c r="H67" s="35"/>
    </row>
    <row r="68" s="30" customFormat="true" ht="25.5" hidden="false" customHeight="false" outlineLevel="0" collapsed="false">
      <c r="A68" s="26" t="s">
        <v>34</v>
      </c>
      <c r="B68" s="41" t="s">
        <v>65</v>
      </c>
      <c r="C68" s="7"/>
      <c r="D68" s="7"/>
      <c r="E68" s="7" t="n">
        <f aca="false">SUM(E70)</f>
        <v>1</v>
      </c>
      <c r="F68" s="28" t="n">
        <f aca="false">SUM(F70)</f>
        <v>4708000</v>
      </c>
      <c r="G68" s="28" t="n">
        <f aca="false">SUM(G70)</f>
        <v>5131000</v>
      </c>
      <c r="H68" s="29" t="n">
        <f aca="false">SUM(H70)</f>
        <v>57765</v>
      </c>
    </row>
    <row r="69" s="57" customFormat="true" ht="12.75" hidden="false" customHeight="false" outlineLevel="0" collapsed="false">
      <c r="A69" s="52"/>
      <c r="B69" s="60" t="s">
        <v>33</v>
      </c>
      <c r="C69" s="54"/>
      <c r="D69" s="54"/>
      <c r="E69" s="54"/>
      <c r="F69" s="55"/>
      <c r="G69" s="55"/>
      <c r="H69" s="56"/>
    </row>
    <row r="70" customFormat="false" ht="12.75" hidden="false" customHeight="false" outlineLevel="0" collapsed="false">
      <c r="A70" s="31" t="s">
        <v>22</v>
      </c>
      <c r="B70" s="27" t="s">
        <v>66</v>
      </c>
      <c r="C70" s="32" t="s">
        <v>24</v>
      </c>
      <c r="D70" s="32" t="n">
        <v>3.104</v>
      </c>
      <c r="E70" s="32" t="n">
        <v>1</v>
      </c>
      <c r="F70" s="34" t="n">
        <v>4708000</v>
      </c>
      <c r="G70" s="34" t="n">
        <v>5131000</v>
      </c>
      <c r="H70" s="56" t="n">
        <f aca="false">E70*(F70*9+G70*3)/1000</f>
        <v>57765</v>
      </c>
    </row>
    <row r="71" customFormat="false" ht="12.75" hidden="false" customHeight="false" outlineLevel="0" collapsed="false">
      <c r="A71" s="31"/>
      <c r="B71" s="27"/>
      <c r="C71" s="32"/>
      <c r="D71" s="32"/>
      <c r="E71" s="32"/>
      <c r="F71" s="34"/>
      <c r="G71" s="34"/>
      <c r="H71" s="35"/>
    </row>
    <row r="72" customFormat="false" ht="12.75" hidden="false" customHeight="false" outlineLevel="0" collapsed="false">
      <c r="A72" s="31"/>
      <c r="B72" s="27"/>
      <c r="C72" s="32"/>
      <c r="D72" s="32"/>
      <c r="E72" s="32"/>
      <c r="F72" s="34"/>
      <c r="G72" s="34"/>
      <c r="H72" s="35"/>
    </row>
    <row r="73" s="30" customFormat="true" ht="25.5" hidden="false" customHeight="false" outlineLevel="0" collapsed="false">
      <c r="A73" s="26" t="s">
        <v>67</v>
      </c>
      <c r="B73" s="41" t="s">
        <v>68</v>
      </c>
      <c r="C73" s="7"/>
      <c r="D73" s="7"/>
      <c r="E73" s="7" t="n">
        <f aca="false">SUM(E75:E79)</f>
        <v>8</v>
      </c>
      <c r="F73" s="28" t="n">
        <f aca="false">ROUND(SUMPRODUCT($E75:$E79,F75:F79)/$E73,0)</f>
        <v>3018375</v>
      </c>
      <c r="G73" s="28" t="n">
        <f aca="false">ROUND(SUMPRODUCT($E75:$E79,G75:G79)/$E73,0)</f>
        <v>3290625</v>
      </c>
      <c r="H73" s="29" t="n">
        <f aca="false">SUM(H75:H79)</f>
        <v>296298</v>
      </c>
    </row>
    <row r="74" s="57" customFormat="true" ht="15.75" hidden="false" customHeight="true" outlineLevel="0" collapsed="false">
      <c r="A74" s="52"/>
      <c r="B74" s="60" t="s">
        <v>33</v>
      </c>
      <c r="C74" s="54"/>
      <c r="D74" s="54"/>
      <c r="E74" s="53"/>
      <c r="F74" s="53"/>
      <c r="G74" s="53"/>
      <c r="H74" s="61"/>
    </row>
    <row r="75" customFormat="false" ht="12.75" hidden="false" customHeight="false" outlineLevel="0" collapsed="false">
      <c r="A75" s="31" t="s">
        <v>22</v>
      </c>
      <c r="B75" s="27" t="s">
        <v>69</v>
      </c>
      <c r="C75" s="32" t="s">
        <v>70</v>
      </c>
      <c r="D75" s="32" t="s">
        <v>71</v>
      </c>
      <c r="E75" s="32" t="n">
        <v>1</v>
      </c>
      <c r="F75" s="34" t="n">
        <v>2936000</v>
      </c>
      <c r="G75" s="34" t="n">
        <v>3201000</v>
      </c>
      <c r="H75" s="56" t="n">
        <f aca="false">E75*(F75*9+G75*3)/1000</f>
        <v>36027</v>
      </c>
    </row>
    <row r="76" customFormat="false" ht="12.75" hidden="false" customHeight="false" outlineLevel="0" collapsed="false">
      <c r="A76" s="31" t="s">
        <v>25</v>
      </c>
      <c r="B76" s="27" t="s">
        <v>72</v>
      </c>
      <c r="C76" s="32" t="s">
        <v>70</v>
      </c>
      <c r="D76" s="58" t="s">
        <v>73</v>
      </c>
      <c r="E76" s="32" t="n">
        <v>1</v>
      </c>
      <c r="F76" s="34" t="n">
        <v>3537000</v>
      </c>
      <c r="G76" s="34" t="n">
        <v>3856000</v>
      </c>
      <c r="H76" s="56" t="n">
        <f aca="false">E76*(F76*9+G76*3)/1000</f>
        <v>43401</v>
      </c>
    </row>
    <row r="77" customFormat="false" ht="12.75" hidden="false" customHeight="false" outlineLevel="0" collapsed="false">
      <c r="A77" s="31" t="s">
        <v>27</v>
      </c>
      <c r="B77" s="27" t="s">
        <v>74</v>
      </c>
      <c r="C77" s="32" t="s">
        <v>70</v>
      </c>
      <c r="D77" s="32" t="s">
        <v>75</v>
      </c>
      <c r="E77" s="32" t="n">
        <v>2</v>
      </c>
      <c r="F77" s="34" t="n">
        <v>3537000</v>
      </c>
      <c r="G77" s="34" t="n">
        <v>3856000</v>
      </c>
      <c r="H77" s="56" t="n">
        <f aca="false">E77*(F77*9+G77*3)/1000</f>
        <v>86802</v>
      </c>
    </row>
    <row r="78" customFormat="false" ht="12.75" hidden="false" customHeight="false" outlineLevel="0" collapsed="false">
      <c r="A78" s="31" t="s">
        <v>29</v>
      </c>
      <c r="B78" s="27" t="s">
        <v>76</v>
      </c>
      <c r="C78" s="32" t="s">
        <v>70</v>
      </c>
      <c r="D78" s="32" t="s">
        <v>75</v>
      </c>
      <c r="E78" s="32" t="n">
        <v>3</v>
      </c>
      <c r="F78" s="34" t="n">
        <v>2650000</v>
      </c>
      <c r="G78" s="34" t="n">
        <v>2889000</v>
      </c>
      <c r="H78" s="56" t="n">
        <f aca="false">E78*(F78*9+G78*3)/1000</f>
        <v>97551</v>
      </c>
    </row>
    <row r="79" customFormat="false" ht="12.75" hidden="false" customHeight="false" outlineLevel="0" collapsed="false">
      <c r="A79" s="31" t="s">
        <v>77</v>
      </c>
      <c r="B79" s="27" t="s">
        <v>78</v>
      </c>
      <c r="C79" s="32" t="s">
        <v>70</v>
      </c>
      <c r="D79" s="32" t="s">
        <v>75</v>
      </c>
      <c r="E79" s="32" t="n">
        <v>1</v>
      </c>
      <c r="F79" s="34" t="n">
        <v>2650000</v>
      </c>
      <c r="G79" s="34" t="n">
        <v>2889000</v>
      </c>
      <c r="H79" s="56" t="n">
        <f aca="false">E79*(F79*9+G79*3)/1000</f>
        <v>32517</v>
      </c>
    </row>
    <row r="80" customFormat="false" ht="12.75" hidden="false" customHeight="false" outlineLevel="0" collapsed="false">
      <c r="A80" s="31"/>
      <c r="B80" s="27"/>
      <c r="C80" s="32"/>
      <c r="D80" s="32"/>
      <c r="E80" s="32"/>
      <c r="F80" s="34"/>
      <c r="G80" s="34"/>
      <c r="H80" s="35"/>
    </row>
    <row r="81" customFormat="false" ht="12.75" hidden="false" customHeight="false" outlineLevel="0" collapsed="false">
      <c r="A81" s="36"/>
      <c r="B81" s="37"/>
      <c r="C81" s="38"/>
      <c r="D81" s="38"/>
      <c r="E81" s="38"/>
      <c r="F81" s="39"/>
      <c r="G81" s="39"/>
      <c r="H81" s="40"/>
    </row>
    <row r="82" s="27" customFormat="true" ht="3.75" hidden="false" customHeight="true" outlineLevel="0" collapsed="false">
      <c r="A82" s="38"/>
      <c r="B82" s="37"/>
      <c r="C82" s="38"/>
      <c r="D82" s="38"/>
      <c r="E82" s="38"/>
      <c r="F82" s="39"/>
      <c r="G82" s="34"/>
      <c r="H82" s="34"/>
    </row>
    <row r="83" customFormat="false" ht="61.5" hidden="false" customHeight="true" outlineLevel="0" collapsed="false">
      <c r="A83" s="11" t="s">
        <v>79</v>
      </c>
      <c r="B83" s="12" t="s">
        <v>13</v>
      </c>
      <c r="C83" s="12"/>
      <c r="D83" s="12"/>
      <c r="E83" s="13" t="s">
        <v>80</v>
      </c>
      <c r="F83" s="15" t="s">
        <v>81</v>
      </c>
      <c r="I83" s="3"/>
    </row>
    <row r="84" customFormat="false" ht="12.75" hidden="false" customHeight="false" outlineLevel="0" collapsed="false">
      <c r="A84" s="16" t="n">
        <v>0</v>
      </c>
      <c r="B84" s="17" t="n">
        <v>1</v>
      </c>
      <c r="C84" s="17"/>
      <c r="D84" s="17"/>
      <c r="E84" s="17" t="n">
        <v>2</v>
      </c>
      <c r="F84" s="19" t="n">
        <v>3</v>
      </c>
      <c r="I84" s="3"/>
    </row>
    <row r="85" customFormat="false" ht="7.5" hidden="false" customHeight="true" outlineLevel="0" collapsed="false">
      <c r="A85" s="31"/>
      <c r="B85" s="27"/>
      <c r="C85" s="27"/>
      <c r="D85" s="27"/>
      <c r="E85" s="32"/>
      <c r="F85" s="35"/>
      <c r="I85" s="3"/>
    </row>
    <row r="86" customFormat="false" ht="12.75" hidden="false" customHeight="false" outlineLevel="0" collapsed="false">
      <c r="A86" s="20" t="s">
        <v>82</v>
      </c>
      <c r="B86" s="59" t="s">
        <v>83</v>
      </c>
      <c r="C86" s="59"/>
      <c r="D86" s="59"/>
      <c r="E86" s="22"/>
      <c r="F86" s="24"/>
      <c r="I86" s="3"/>
    </row>
    <row r="87" customFormat="false" ht="7.5" hidden="false" customHeight="true" outlineLevel="0" collapsed="false">
      <c r="A87" s="31"/>
      <c r="B87" s="27"/>
      <c r="C87" s="27"/>
      <c r="D87" s="27"/>
      <c r="E87" s="32"/>
      <c r="F87" s="35"/>
      <c r="I87" s="3"/>
    </row>
    <row r="88" customFormat="false" ht="12.75" hidden="false" customHeight="false" outlineLevel="0" collapsed="false">
      <c r="A88" s="52" t="s">
        <v>22</v>
      </c>
      <c r="B88" s="53" t="s">
        <v>84</v>
      </c>
      <c r="C88" s="53"/>
      <c r="D88" s="53"/>
      <c r="E88" s="54" t="n">
        <f aca="false">SUM(E89:E90)</f>
        <v>3</v>
      </c>
      <c r="F88" s="56" t="n">
        <f aca="false">SUM(F89:F90)</f>
        <v>35000</v>
      </c>
      <c r="I88" s="3"/>
    </row>
    <row r="89" customFormat="false" ht="12.75" hidden="false" customHeight="false" outlineLevel="0" collapsed="false">
      <c r="A89" s="46"/>
      <c r="B89" s="47" t="s">
        <v>85</v>
      </c>
      <c r="C89" s="47"/>
      <c r="D89" s="47"/>
      <c r="E89" s="48" t="n">
        <v>2</v>
      </c>
      <c r="F89" s="50" t="n">
        <v>25000</v>
      </c>
      <c r="I89" s="3"/>
    </row>
    <row r="90" customFormat="false" ht="12.75" hidden="false" customHeight="false" outlineLevel="0" collapsed="false">
      <c r="A90" s="46"/>
      <c r="B90" s="47" t="s">
        <v>86</v>
      </c>
      <c r="C90" s="47"/>
      <c r="D90" s="47"/>
      <c r="E90" s="48" t="n">
        <v>1</v>
      </c>
      <c r="F90" s="50" t="n">
        <v>10000</v>
      </c>
      <c r="I90" s="3"/>
    </row>
    <row r="91" customFormat="false" ht="9.75" hidden="false" customHeight="true" outlineLevel="0" collapsed="false">
      <c r="A91" s="52"/>
      <c r="B91" s="53"/>
      <c r="C91" s="53"/>
      <c r="D91" s="53"/>
      <c r="E91" s="54"/>
      <c r="F91" s="56"/>
      <c r="I91" s="3"/>
    </row>
    <row r="92" customFormat="false" ht="12.75" hidden="false" customHeight="false" outlineLevel="0" collapsed="false">
      <c r="A92" s="52" t="s">
        <v>25</v>
      </c>
      <c r="B92" s="53" t="s">
        <v>87</v>
      </c>
      <c r="C92" s="53"/>
      <c r="D92" s="53"/>
      <c r="E92" s="54" t="n">
        <f aca="false">SUM(E93)</f>
        <v>1</v>
      </c>
      <c r="F92" s="56" t="n">
        <f aca="false">SUM(F93)</f>
        <v>58399</v>
      </c>
      <c r="I92" s="3"/>
    </row>
    <row r="93" customFormat="false" ht="12.75" hidden="false" customHeight="false" outlineLevel="0" collapsed="false">
      <c r="A93" s="46"/>
      <c r="B93" s="47" t="s">
        <v>85</v>
      </c>
      <c r="C93" s="47"/>
      <c r="D93" s="47"/>
      <c r="E93" s="48" t="n">
        <v>1</v>
      </c>
      <c r="F93" s="50" t="n">
        <v>58399</v>
      </c>
      <c r="I93" s="3"/>
    </row>
    <row r="94" customFormat="false" ht="8.25" hidden="false" customHeight="true" outlineLevel="0" collapsed="false">
      <c r="A94" s="52"/>
      <c r="B94" s="53"/>
      <c r="C94" s="53"/>
      <c r="D94" s="53"/>
      <c r="E94" s="54"/>
      <c r="F94" s="56"/>
      <c r="I94" s="3"/>
    </row>
    <row r="95" customFormat="false" ht="12.75" hidden="false" customHeight="false" outlineLevel="0" collapsed="false">
      <c r="A95" s="52" t="s">
        <v>27</v>
      </c>
      <c r="B95" s="53" t="s">
        <v>88</v>
      </c>
      <c r="C95" s="53"/>
      <c r="D95" s="53"/>
      <c r="E95" s="54" t="n">
        <f aca="false">SUM(E96:E97)</f>
        <v>18</v>
      </c>
      <c r="F95" s="56" t="n">
        <f aca="false">SUM(F96:F97)</f>
        <v>300000</v>
      </c>
      <c r="I95" s="3"/>
    </row>
    <row r="96" customFormat="false" ht="12.75" hidden="false" customHeight="false" outlineLevel="0" collapsed="false">
      <c r="A96" s="46"/>
      <c r="B96" s="47" t="s">
        <v>85</v>
      </c>
      <c r="C96" s="47"/>
      <c r="D96" s="47"/>
      <c r="E96" s="48" t="n">
        <v>9</v>
      </c>
      <c r="F96" s="50" t="n">
        <v>200000</v>
      </c>
      <c r="I96" s="3"/>
    </row>
    <row r="97" customFormat="false" ht="12.75" hidden="false" customHeight="false" outlineLevel="0" collapsed="false">
      <c r="A97" s="46"/>
      <c r="B97" s="47" t="s">
        <v>86</v>
      </c>
      <c r="C97" s="47"/>
      <c r="D97" s="47"/>
      <c r="E97" s="48" t="n">
        <v>9</v>
      </c>
      <c r="F97" s="50" t="n">
        <v>100000</v>
      </c>
      <c r="I97" s="3"/>
    </row>
    <row r="98" customFormat="false" ht="9" hidden="false" customHeight="true" outlineLevel="0" collapsed="false">
      <c r="A98" s="52"/>
      <c r="B98" s="53"/>
      <c r="C98" s="53"/>
      <c r="D98" s="53"/>
      <c r="E98" s="54"/>
      <c r="F98" s="56"/>
      <c r="I98" s="3"/>
    </row>
    <row r="99" customFormat="false" ht="12.75" hidden="false" customHeight="false" outlineLevel="0" collapsed="false">
      <c r="A99" s="52" t="s">
        <v>29</v>
      </c>
      <c r="B99" s="53" t="s">
        <v>89</v>
      </c>
      <c r="C99" s="53"/>
      <c r="D99" s="53"/>
      <c r="E99" s="54" t="n">
        <v>36</v>
      </c>
      <c r="F99" s="56" t="n">
        <v>1133000</v>
      </c>
      <c r="I99" s="3"/>
    </row>
    <row r="100" customFormat="false" ht="8.25" hidden="false" customHeight="true" outlineLevel="0" collapsed="false">
      <c r="A100" s="52"/>
      <c r="B100" s="53"/>
      <c r="C100" s="53"/>
      <c r="D100" s="53"/>
      <c r="E100" s="54"/>
      <c r="F100" s="56"/>
      <c r="I100" s="3"/>
    </row>
    <row r="101" customFormat="false" ht="12.75" hidden="false" customHeight="false" outlineLevel="0" collapsed="false">
      <c r="A101" s="31" t="s">
        <v>77</v>
      </c>
      <c r="B101" s="27" t="s">
        <v>98</v>
      </c>
      <c r="C101" s="27"/>
      <c r="D101" s="27"/>
      <c r="E101" s="32" t="n">
        <v>14</v>
      </c>
      <c r="F101" s="35" t="n">
        <v>234000</v>
      </c>
      <c r="I101" s="3"/>
    </row>
    <row r="102" customFormat="false" ht="8.25" hidden="false" customHeight="true" outlineLevel="0" collapsed="false">
      <c r="A102" s="52"/>
      <c r="B102" s="53"/>
      <c r="C102" s="53"/>
      <c r="D102" s="53"/>
      <c r="E102" s="54"/>
      <c r="F102" s="56"/>
      <c r="I102" s="3"/>
    </row>
    <row r="103" customFormat="false" ht="12.75" hidden="false" customHeight="false" outlineLevel="0" collapsed="false">
      <c r="A103" s="52" t="s">
        <v>91</v>
      </c>
      <c r="B103" s="53" t="s">
        <v>90</v>
      </c>
      <c r="C103" s="53"/>
      <c r="D103" s="53"/>
      <c r="E103" s="54" t="n">
        <v>17</v>
      </c>
      <c r="F103" s="56" t="n">
        <v>666000</v>
      </c>
      <c r="I103" s="3"/>
    </row>
    <row r="104" customFormat="false" ht="6.75" hidden="false" customHeight="true" outlineLevel="0" collapsed="false">
      <c r="A104" s="52"/>
      <c r="B104" s="53"/>
      <c r="C104" s="53"/>
      <c r="D104" s="53"/>
      <c r="E104" s="54"/>
      <c r="F104" s="56"/>
      <c r="I104" s="3"/>
    </row>
    <row r="105" customFormat="false" ht="12.75" hidden="false" customHeight="false" outlineLevel="0" collapsed="false">
      <c r="A105" s="52" t="s">
        <v>93</v>
      </c>
      <c r="B105" s="53" t="s">
        <v>92</v>
      </c>
      <c r="C105" s="53"/>
      <c r="D105" s="53"/>
      <c r="E105" s="54" t="n">
        <v>12</v>
      </c>
      <c r="F105" s="56" t="n">
        <v>80000</v>
      </c>
      <c r="I105" s="3"/>
    </row>
    <row r="106" customFormat="false" ht="7.5" hidden="false" customHeight="true" outlineLevel="0" collapsed="false">
      <c r="A106" s="31"/>
      <c r="B106" s="27"/>
      <c r="C106" s="27"/>
      <c r="D106" s="27"/>
      <c r="E106" s="32"/>
      <c r="F106" s="35"/>
      <c r="I106" s="3"/>
    </row>
    <row r="107" customFormat="false" ht="12.75" hidden="false" customHeight="false" outlineLevel="0" collapsed="false">
      <c r="A107" s="31" t="s">
        <v>97</v>
      </c>
      <c r="B107" s="27" t="s">
        <v>94</v>
      </c>
      <c r="C107" s="27"/>
      <c r="D107" s="27"/>
      <c r="E107" s="32"/>
      <c r="F107" s="35" t="n">
        <f aca="false">SUM(F108:F109)</f>
        <v>466740</v>
      </c>
      <c r="I107" s="3"/>
    </row>
    <row r="108" customFormat="false" ht="12.75" hidden="false" customHeight="false" outlineLevel="0" collapsed="false">
      <c r="A108" s="46"/>
      <c r="B108" s="47" t="s">
        <v>95</v>
      </c>
      <c r="C108" s="47"/>
      <c r="D108" s="47"/>
      <c r="E108" s="48" t="n">
        <v>27</v>
      </c>
      <c r="F108" s="50" t="n">
        <v>216740</v>
      </c>
      <c r="I108" s="3"/>
    </row>
    <row r="109" customFormat="false" ht="12.75" hidden="false" customHeight="false" outlineLevel="0" collapsed="false">
      <c r="A109" s="46"/>
      <c r="B109" s="47" t="s">
        <v>114</v>
      </c>
      <c r="C109" s="47"/>
      <c r="D109" s="47"/>
      <c r="E109" s="48" t="n">
        <v>38</v>
      </c>
      <c r="F109" s="50" t="n">
        <v>250000</v>
      </c>
      <c r="I109" s="3"/>
    </row>
    <row r="110" customFormat="false" ht="9" hidden="false" customHeight="true" outlineLevel="0" collapsed="false">
      <c r="A110" s="31"/>
      <c r="B110" s="27"/>
      <c r="C110" s="27"/>
      <c r="D110" s="27"/>
      <c r="E110" s="32"/>
      <c r="F110" s="35"/>
      <c r="I110" s="3"/>
    </row>
    <row r="111" customFormat="false" ht="12.75" hidden="false" customHeight="true" outlineLevel="0" collapsed="false">
      <c r="A111" s="52" t="s">
        <v>115</v>
      </c>
      <c r="B111" s="53" t="s">
        <v>116</v>
      </c>
      <c r="C111" s="53"/>
      <c r="D111" s="53"/>
      <c r="E111" s="54"/>
      <c r="F111" s="56" t="n">
        <v>1218938</v>
      </c>
      <c r="I111" s="3"/>
    </row>
    <row r="112" customFormat="false" ht="7.5" hidden="false" customHeight="true" outlineLevel="0" collapsed="false">
      <c r="A112" s="31"/>
      <c r="B112" s="27"/>
      <c r="C112" s="27"/>
      <c r="D112" s="27"/>
      <c r="E112" s="32"/>
      <c r="F112" s="35"/>
      <c r="I112" s="3"/>
    </row>
    <row r="113" customFormat="false" ht="12.75" hidden="false" customHeight="false" outlineLevel="0" collapsed="false">
      <c r="A113" s="31"/>
      <c r="B113" s="22" t="s">
        <v>99</v>
      </c>
      <c r="C113" s="22"/>
      <c r="D113" s="22"/>
      <c r="E113" s="22"/>
      <c r="F113" s="62" t="n">
        <f aca="false">F88+F92+F95+F99+F111+F103+F105+F107+F101</f>
        <v>4192077</v>
      </c>
      <c r="I113" s="3"/>
    </row>
    <row r="114" customFormat="false" ht="8.25" hidden="false" customHeight="true" outlineLevel="0" collapsed="false">
      <c r="A114" s="36"/>
      <c r="B114" s="37"/>
      <c r="C114" s="37"/>
      <c r="D114" s="37"/>
      <c r="E114" s="38"/>
      <c r="F114" s="40"/>
      <c r="I114" s="3"/>
    </row>
    <row r="115" customFormat="false" ht="9" hidden="false" customHeight="true" outlineLevel="0" collapsed="false">
      <c r="A115" s="31"/>
      <c r="B115" s="27"/>
      <c r="C115" s="27"/>
      <c r="D115" s="27"/>
      <c r="E115" s="32"/>
      <c r="F115" s="35"/>
      <c r="I115" s="3"/>
    </row>
    <row r="116" customFormat="false" ht="12.75" hidden="false" customHeight="false" outlineLevel="0" collapsed="false">
      <c r="A116" s="20" t="s">
        <v>100</v>
      </c>
      <c r="B116" s="59" t="s">
        <v>101</v>
      </c>
      <c r="C116" s="59"/>
      <c r="D116" s="59"/>
      <c r="E116" s="22"/>
      <c r="F116" s="24" t="n">
        <f aca="false">H16+H25+H65+F113</f>
        <v>11825016</v>
      </c>
      <c r="I116" s="3"/>
    </row>
    <row r="117" customFormat="false" ht="8.25" hidden="false" customHeight="true" outlineLevel="0" collapsed="false">
      <c r="A117" s="36"/>
      <c r="B117" s="37"/>
      <c r="C117" s="37"/>
      <c r="D117" s="37"/>
      <c r="E117" s="38"/>
      <c r="F117" s="40"/>
      <c r="I117" s="3"/>
    </row>
    <row r="118" customFormat="false" ht="8.25" hidden="false" customHeight="true" outlineLevel="0" collapsed="false">
      <c r="A118" s="31"/>
      <c r="B118" s="27"/>
      <c r="C118" s="27"/>
      <c r="D118" s="27"/>
      <c r="E118" s="32"/>
      <c r="F118" s="35"/>
      <c r="I118" s="3"/>
    </row>
    <row r="119" customFormat="false" ht="12.75" hidden="false" customHeight="false" outlineLevel="0" collapsed="false">
      <c r="A119" s="20" t="s">
        <v>102</v>
      </c>
      <c r="B119" s="59" t="s">
        <v>103</v>
      </c>
      <c r="C119" s="59"/>
      <c r="D119" s="59"/>
      <c r="E119" s="22"/>
      <c r="F119" s="24" t="n">
        <f aca="false">SUM(F121:F122)</f>
        <v>11825016</v>
      </c>
      <c r="I119" s="3"/>
    </row>
    <row r="120" customFormat="false" ht="12.75" hidden="false" customHeight="false" outlineLevel="0" collapsed="false">
      <c r="A120" s="31"/>
      <c r="B120" s="27" t="s">
        <v>33</v>
      </c>
      <c r="C120" s="27"/>
      <c r="D120" s="27"/>
      <c r="E120" s="32"/>
      <c r="F120" s="35"/>
      <c r="I120" s="3"/>
    </row>
    <row r="121" customFormat="false" ht="12.75" hidden="false" customHeight="false" outlineLevel="0" collapsed="false">
      <c r="A121" s="31"/>
      <c r="B121" s="27" t="s">
        <v>104</v>
      </c>
      <c r="C121" s="27"/>
      <c r="D121" s="27"/>
      <c r="E121" s="32"/>
      <c r="F121" s="35" t="n">
        <v>4362000</v>
      </c>
      <c r="I121" s="3"/>
    </row>
    <row r="122" customFormat="false" ht="12.75" hidden="false" customHeight="false" outlineLevel="0" collapsed="false">
      <c r="A122" s="31"/>
      <c r="B122" s="27" t="s">
        <v>105</v>
      </c>
      <c r="C122" s="27"/>
      <c r="D122" s="27"/>
      <c r="E122" s="32"/>
      <c r="F122" s="35" t="n">
        <v>7463016</v>
      </c>
      <c r="I122" s="3"/>
    </row>
    <row r="123" customFormat="false" ht="9" hidden="false" customHeight="true" outlineLevel="0" collapsed="false">
      <c r="A123" s="36"/>
      <c r="B123" s="37"/>
      <c r="C123" s="37"/>
      <c r="D123" s="37"/>
      <c r="E123" s="38"/>
      <c r="F123" s="40"/>
      <c r="I123" s="3"/>
    </row>
    <row r="124" customFormat="false" ht="11.25" hidden="false" customHeight="true" outlineLevel="0" collapsed="false">
      <c r="D124" s="3"/>
      <c r="E124" s="3"/>
      <c r="H124" s="2"/>
    </row>
    <row r="125" customFormat="false" ht="13.5" hidden="false" customHeight="true" outlineLevel="0" collapsed="false">
      <c r="A125" s="2"/>
      <c r="B125" s="4" t="s">
        <v>106</v>
      </c>
      <c r="C125" s="63"/>
      <c r="D125" s="4" t="s">
        <v>107</v>
      </c>
      <c r="E125" s="64"/>
    </row>
    <row r="126" customFormat="false" ht="15" hidden="false" customHeight="false" outlineLevel="0" collapsed="false">
      <c r="A126" s="2"/>
      <c r="B126" s="4" t="s">
        <v>108</v>
      </c>
      <c r="C126" s="63"/>
      <c r="D126" s="4" t="s">
        <v>109</v>
      </c>
      <c r="E126" s="64"/>
    </row>
    <row r="127" customFormat="false" ht="12.75" hidden="false" customHeight="false" outlineLevel="0" collapsed="false">
      <c r="D127" s="3"/>
      <c r="E127" s="3"/>
      <c r="H127" s="2"/>
    </row>
    <row r="128" customFormat="false" ht="12.75" hidden="false" customHeight="false" outlineLevel="0" collapsed="false">
      <c r="D128" s="3"/>
      <c r="E128" s="3"/>
      <c r="H128" s="2"/>
    </row>
    <row r="129" customFormat="false" ht="12.75" hidden="false" customHeight="false" outlineLevel="0" collapsed="false">
      <c r="D129" s="3"/>
      <c r="E129" s="3"/>
      <c r="H129" s="2"/>
    </row>
    <row r="130" customFormat="false" ht="12.75" hidden="false" customHeight="false" outlineLevel="0" collapsed="false">
      <c r="D130" s="3"/>
      <c r="E130" s="3"/>
      <c r="H130" s="2"/>
    </row>
    <row r="131" customFormat="false" ht="12.75" hidden="false" customHeight="false" outlineLevel="0" collapsed="false">
      <c r="D131" s="3"/>
      <c r="E131" s="3"/>
      <c r="H131" s="2"/>
    </row>
    <row r="132" customFormat="false" ht="12.75" hidden="false" customHeight="false" outlineLevel="0" collapsed="false">
      <c r="D132" s="3"/>
      <c r="E132" s="3"/>
      <c r="H132" s="2"/>
    </row>
    <row r="133" customFormat="false" ht="12.75" hidden="false" customHeight="false" outlineLevel="0" collapsed="false">
      <c r="D133" s="3"/>
      <c r="E133" s="3"/>
      <c r="H133" s="2"/>
    </row>
    <row r="134" customFormat="false" ht="12.75" hidden="false" customHeight="false" outlineLevel="0" collapsed="false">
      <c r="D134" s="3"/>
      <c r="E134" s="3"/>
      <c r="H134" s="2"/>
    </row>
    <row r="135" customFormat="false" ht="12.75" hidden="false" customHeight="false" outlineLevel="0" collapsed="false">
      <c r="D135" s="3"/>
      <c r="E135" s="3"/>
      <c r="H135" s="2"/>
    </row>
    <row r="136" customFormat="false" ht="12.75" hidden="false" customHeight="false" outlineLevel="0" collapsed="false">
      <c r="D136" s="3"/>
      <c r="E136" s="3"/>
      <c r="H136" s="2"/>
    </row>
    <row r="137" customFormat="false" ht="12.75" hidden="false" customHeight="false" outlineLevel="0" collapsed="false">
      <c r="B137" s="1"/>
      <c r="C137" s="2"/>
      <c r="E137" s="3"/>
    </row>
  </sheetData>
  <mergeCells count="5">
    <mergeCell ref="F2:H2"/>
    <mergeCell ref="F3:H3"/>
    <mergeCell ref="F4:H4"/>
    <mergeCell ref="F5:H5"/>
    <mergeCell ref="A12:H12"/>
  </mergeCells>
  <printOptions headings="false" gridLines="false" gridLinesSet="true" horizontalCentered="true" verticalCentered="false"/>
  <pageMargins left="0.354166666666667" right="0.15763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1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3" min="3" style="1" width="8.14"/>
    <col collapsed="false" customWidth="true" hidden="false" outlineLevel="0" max="4" min="4" style="1" width="18.99"/>
    <col collapsed="false" customWidth="true" hidden="false" outlineLevel="0" max="5" min="5" style="1" width="7.99"/>
    <col collapsed="false" customWidth="true" hidden="false" outlineLevel="0" max="6" min="6" style="3" width="14.14"/>
    <col collapsed="false" customWidth="true" hidden="false" outlineLevel="0" max="7" min="7" style="3" width="13.14"/>
    <col collapsed="false" customWidth="true" hidden="false" outlineLevel="0" max="8" min="8" style="3" width="16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4" t="s">
        <v>0</v>
      </c>
      <c r="G1" s="65" t="s">
        <v>110</v>
      </c>
    </row>
    <row r="2" customFormat="false" ht="14.25" hidden="false" customHeight="false" outlineLevel="0" collapsed="false">
      <c r="A2" s="5" t="s">
        <v>1</v>
      </c>
      <c r="C2" s="2"/>
      <c r="D2" s="2"/>
      <c r="E2" s="2"/>
      <c r="F2" s="22" t="s">
        <v>111</v>
      </c>
      <c r="G2" s="22"/>
      <c r="H2" s="22"/>
    </row>
    <row r="3" customFormat="false" ht="12.75" hidden="false" customHeight="false" outlineLevel="0" collapsed="false">
      <c r="A3" s="6"/>
      <c r="C3" s="57"/>
      <c r="D3" s="57"/>
      <c r="E3" s="57"/>
      <c r="F3" s="22"/>
      <c r="G3" s="22"/>
      <c r="H3" s="22"/>
    </row>
    <row r="4" customFormat="false" ht="12.75" hidden="false" customHeight="false" outlineLevel="0" collapsed="false">
      <c r="A4" s="6"/>
      <c r="B4" s="6"/>
      <c r="F4" s="66" t="s">
        <v>8</v>
      </c>
      <c r="G4" s="66"/>
      <c r="H4" s="66"/>
    </row>
    <row r="5" customFormat="false" ht="12.75" hidden="false" customHeight="false" outlineLevel="0" collapsed="false">
      <c r="F5" s="67"/>
      <c r="G5" s="67"/>
      <c r="H5" s="67"/>
    </row>
    <row r="7" customFormat="false" ht="35.25" hidden="false" customHeight="true" outlineLevel="0" collapsed="false">
      <c r="A7" s="10" t="s">
        <v>117</v>
      </c>
      <c r="B7" s="10"/>
      <c r="C7" s="10"/>
      <c r="D7" s="10"/>
      <c r="E7" s="10"/>
      <c r="F7" s="10"/>
      <c r="G7" s="10"/>
      <c r="H7" s="10"/>
    </row>
    <row r="8" s="1" customFormat="true" ht="12.75" hidden="false" customHeight="false" outlineLevel="0" collapsed="false">
      <c r="F8" s="8"/>
      <c r="G8" s="8"/>
      <c r="H8" s="8"/>
    </row>
    <row r="9" s="1" customFormat="true" ht="76.5" hidden="false" customHeight="false" outlineLevel="0" collapsed="false">
      <c r="A9" s="11" t="s">
        <v>12</v>
      </c>
      <c r="B9" s="12" t="s">
        <v>13</v>
      </c>
      <c r="C9" s="13" t="s">
        <v>14</v>
      </c>
      <c r="D9" s="12" t="s">
        <v>15</v>
      </c>
      <c r="E9" s="13" t="s">
        <v>16</v>
      </c>
      <c r="F9" s="14" t="s">
        <v>17</v>
      </c>
      <c r="G9" s="14" t="s">
        <v>18</v>
      </c>
      <c r="H9" s="15" t="s">
        <v>19</v>
      </c>
    </row>
    <row r="10" s="1" customFormat="true" ht="9" hidden="false" customHeight="true" outlineLevel="0" collapsed="false">
      <c r="A10" s="16" t="n">
        <v>0</v>
      </c>
      <c r="B10" s="17" t="n">
        <v>1</v>
      </c>
      <c r="C10" s="17" t="n">
        <v>2</v>
      </c>
      <c r="D10" s="17" t="n">
        <v>3</v>
      </c>
      <c r="E10" s="17" t="n">
        <v>4</v>
      </c>
      <c r="F10" s="18" t="n">
        <v>5</v>
      </c>
      <c r="G10" s="18" t="n">
        <v>6</v>
      </c>
      <c r="H10" s="19" t="n">
        <v>7</v>
      </c>
    </row>
    <row r="11" s="25" customFormat="true" ht="33" hidden="false" customHeight="true" outlineLevel="0" collapsed="false">
      <c r="A11" s="20" t="s">
        <v>20</v>
      </c>
      <c r="B11" s="21" t="s">
        <v>21</v>
      </c>
      <c r="C11" s="22"/>
      <c r="D11" s="22"/>
      <c r="E11" s="22" t="n">
        <f aca="false">SUM(E13:E18)</f>
        <v>30</v>
      </c>
      <c r="F11" s="23" t="n">
        <f aca="false">SUMPRODUCT($E13:$E18,F13:F18)/$E11</f>
        <v>18174400</v>
      </c>
      <c r="G11" s="23" t="n">
        <f aca="false">SUMPRODUCT($E13:$E18,G13:G18)/$E11</f>
        <v>29256600</v>
      </c>
      <c r="H11" s="24" t="n">
        <f aca="false">SUM(H13:H18)</f>
        <v>7540182</v>
      </c>
    </row>
    <row r="12" s="30" customFormat="true" ht="9" hidden="false" customHeight="true" outlineLevel="0" collapsed="false">
      <c r="A12" s="26"/>
      <c r="B12" s="27"/>
      <c r="C12" s="7"/>
      <c r="D12" s="7"/>
      <c r="E12" s="7"/>
      <c r="F12" s="28"/>
      <c r="G12" s="28"/>
      <c r="H12" s="29"/>
    </row>
    <row r="13" customFormat="false" ht="12.75" hidden="false" customHeight="false" outlineLevel="0" collapsed="false">
      <c r="A13" s="31" t="s">
        <v>22</v>
      </c>
      <c r="B13" s="27" t="s">
        <v>23</v>
      </c>
      <c r="C13" s="32" t="s">
        <v>24</v>
      </c>
      <c r="D13" s="33" t="n">
        <v>15.75</v>
      </c>
      <c r="E13" s="32" t="n">
        <v>1</v>
      </c>
      <c r="F13" s="34" t="n">
        <v>30615000</v>
      </c>
      <c r="G13" s="34" t="n">
        <v>33370000</v>
      </c>
      <c r="H13" s="68" t="n">
        <f aca="false">E13*(F13*9+G13*3)/1000</f>
        <v>375645</v>
      </c>
    </row>
    <row r="14" customFormat="false" ht="12.75" hidden="false" customHeight="false" outlineLevel="0" collapsed="false">
      <c r="A14" s="31" t="s">
        <v>25</v>
      </c>
      <c r="B14" s="27" t="s">
        <v>26</v>
      </c>
      <c r="C14" s="32" t="s">
        <v>24</v>
      </c>
      <c r="D14" s="33" t="n">
        <v>15.5</v>
      </c>
      <c r="E14" s="32" t="n">
        <v>2</v>
      </c>
      <c r="F14" s="34" t="n">
        <v>30129000</v>
      </c>
      <c r="G14" s="34" t="n">
        <v>32841000</v>
      </c>
      <c r="H14" s="35" t="n">
        <f aca="false">E14*(F14*9+G14*3)/1000</f>
        <v>739368</v>
      </c>
    </row>
    <row r="15" customFormat="false" ht="12.75" hidden="false" customHeight="false" outlineLevel="0" collapsed="false">
      <c r="A15" s="31" t="s">
        <v>27</v>
      </c>
      <c r="B15" s="27" t="s">
        <v>28</v>
      </c>
      <c r="C15" s="32" t="s">
        <v>24</v>
      </c>
      <c r="D15" s="33" t="n">
        <v>13.75</v>
      </c>
      <c r="E15" s="32" t="n">
        <v>11</v>
      </c>
      <c r="F15" s="34" t="n">
        <v>26727000</v>
      </c>
      <c r="G15" s="34" t="n">
        <v>29133000</v>
      </c>
      <c r="H15" s="35" t="n">
        <f aca="false">E15*(F15*9+G15*3)/1000</f>
        <v>3607362</v>
      </c>
    </row>
    <row r="16" customFormat="false" ht="12.75" hidden="false" customHeight="false" outlineLevel="0" collapsed="false">
      <c r="A16" s="31" t="s">
        <v>29</v>
      </c>
      <c r="B16" s="27" t="s">
        <v>28</v>
      </c>
      <c r="C16" s="32" t="s">
        <v>24</v>
      </c>
      <c r="D16" s="33" t="n">
        <v>13.75</v>
      </c>
      <c r="E16" s="32" t="n">
        <v>5</v>
      </c>
      <c r="F16" s="34" t="n">
        <v>0</v>
      </c>
      <c r="G16" s="34" t="n">
        <v>29133000</v>
      </c>
      <c r="H16" s="35" t="n">
        <f aca="false">E16*(F16*9+G16*3)/1000</f>
        <v>436995</v>
      </c>
    </row>
    <row r="17" customFormat="false" ht="12.75" hidden="false" customHeight="false" outlineLevel="0" collapsed="false">
      <c r="A17" s="31" t="s">
        <v>77</v>
      </c>
      <c r="B17" s="27" t="s">
        <v>30</v>
      </c>
      <c r="C17" s="32" t="s">
        <v>24</v>
      </c>
      <c r="D17" s="33" t="n">
        <v>13.75</v>
      </c>
      <c r="E17" s="32" t="n">
        <v>6</v>
      </c>
      <c r="F17" s="34" t="n">
        <v>26727000</v>
      </c>
      <c r="G17" s="34" t="n">
        <v>29133000</v>
      </c>
      <c r="H17" s="35" t="n">
        <f aca="false">E17*(F17*9+G17*3)/1000</f>
        <v>1967652</v>
      </c>
    </row>
    <row r="18" customFormat="false" ht="12.75" hidden="false" customHeight="false" outlineLevel="0" collapsed="false">
      <c r="A18" s="31" t="s">
        <v>91</v>
      </c>
      <c r="B18" s="27" t="s">
        <v>30</v>
      </c>
      <c r="C18" s="32" t="s">
        <v>24</v>
      </c>
      <c r="D18" s="33" t="n">
        <v>13</v>
      </c>
      <c r="E18" s="32" t="n">
        <v>5</v>
      </c>
      <c r="F18" s="34" t="n">
        <v>0</v>
      </c>
      <c r="G18" s="34" t="n">
        <v>27544000</v>
      </c>
      <c r="H18" s="35" t="n">
        <f aca="false">E18*(F18*9+G18*3)/1000</f>
        <v>413160</v>
      </c>
    </row>
    <row r="19" customFormat="false" ht="12.75" hidden="false" customHeight="false" outlineLevel="0" collapsed="false">
      <c r="A19" s="36"/>
      <c r="B19" s="37"/>
      <c r="C19" s="38"/>
      <c r="D19" s="69"/>
      <c r="E19" s="38"/>
      <c r="F19" s="39"/>
      <c r="G19" s="39"/>
      <c r="H19" s="40"/>
    </row>
    <row r="20" s="25" customFormat="true" ht="25.5" hidden="false" customHeight="false" outlineLevel="0" collapsed="false">
      <c r="A20" s="20" t="s">
        <v>31</v>
      </c>
      <c r="B20" s="21" t="s">
        <v>32</v>
      </c>
      <c r="C20" s="22"/>
      <c r="D20" s="70"/>
      <c r="E20" s="22" t="n">
        <f aca="false">E23+E30</f>
        <v>9</v>
      </c>
      <c r="F20" s="23" t="n">
        <f aca="false">ROUND((SUMPRODUCT($E25,F25)+SUMPRODUCT($E34:$E37,F34:F37)+SUMPRODUCT($E41,F41)+SUMPRODUCT($E45:$E46,F45:F46))/$E20,0)</f>
        <v>5367000</v>
      </c>
      <c r="G20" s="23" t="n">
        <f aca="false">ROUND((SUMPRODUCT($E25,G25)+SUMPRODUCT($E34:$E37,G34:G37)+SUMPRODUCT($E41,G41)+SUMPRODUCT($E45:$E46,G45:G46))/$E20,0)</f>
        <v>5708222</v>
      </c>
      <c r="H20" s="24" t="n">
        <f aca="false">H23+H30</f>
        <v>588849</v>
      </c>
    </row>
    <row r="21" customFormat="false" ht="12.75" hidden="false" customHeight="false" outlineLevel="0" collapsed="false">
      <c r="A21" s="31"/>
      <c r="B21" s="27" t="s">
        <v>33</v>
      </c>
      <c r="C21" s="32"/>
      <c r="D21" s="32"/>
      <c r="E21" s="32"/>
      <c r="F21" s="34"/>
      <c r="G21" s="34"/>
      <c r="H21" s="35"/>
    </row>
    <row r="22" customFormat="false" ht="12.75" hidden="false" customHeight="false" outlineLevel="0" collapsed="false">
      <c r="A22" s="31"/>
      <c r="B22" s="27"/>
      <c r="C22" s="32"/>
      <c r="D22" s="32"/>
      <c r="E22" s="32"/>
      <c r="F22" s="34"/>
      <c r="G22" s="34"/>
      <c r="H22" s="35"/>
    </row>
    <row r="23" s="30" customFormat="true" ht="12.75" hidden="false" customHeight="false" outlineLevel="0" collapsed="false">
      <c r="A23" s="26" t="s">
        <v>34</v>
      </c>
      <c r="B23" s="41" t="s">
        <v>35</v>
      </c>
      <c r="C23" s="7"/>
      <c r="D23" s="7"/>
      <c r="E23" s="7" t="n">
        <f aca="false">SUM(E25)</f>
        <v>1</v>
      </c>
      <c r="F23" s="28" t="n">
        <f aca="false">SUM(F25)</f>
        <v>7625000</v>
      </c>
      <c r="G23" s="28" t="n">
        <f aca="false">SUM(G25)</f>
        <v>8200000</v>
      </c>
      <c r="H23" s="29" t="n">
        <f aca="false">SUM(H25)</f>
        <v>93225</v>
      </c>
    </row>
    <row r="24" customFormat="false" ht="12.75" hidden="false" customHeight="false" outlineLevel="0" collapsed="false">
      <c r="A24" s="31"/>
      <c r="B24" s="27" t="s">
        <v>33</v>
      </c>
      <c r="C24" s="32"/>
      <c r="D24" s="32"/>
      <c r="E24" s="32"/>
      <c r="F24" s="34"/>
      <c r="G24" s="34"/>
      <c r="H24" s="35"/>
    </row>
    <row r="25" customFormat="false" ht="24" hidden="false" customHeight="true" outlineLevel="0" collapsed="false">
      <c r="A25" s="31" t="s">
        <v>22</v>
      </c>
      <c r="B25" s="27" t="s">
        <v>36</v>
      </c>
      <c r="C25" s="32" t="s">
        <v>24</v>
      </c>
      <c r="D25" s="32"/>
      <c r="E25" s="32" t="n">
        <v>1</v>
      </c>
      <c r="F25" s="34" t="n">
        <v>7625000</v>
      </c>
      <c r="G25" s="34" t="n">
        <v>8200000</v>
      </c>
      <c r="H25" s="35" t="n">
        <f aca="false">E25*(F25*9+G25*3)/1000</f>
        <v>93225</v>
      </c>
      <c r="I25" s="27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9"/>
      <c r="G26" s="39"/>
      <c r="H26" s="40"/>
    </row>
    <row r="27" s="1" customFormat="true" ht="76.5" hidden="false" customHeight="false" outlineLevel="0" collapsed="false">
      <c r="A27" s="11" t="s">
        <v>12</v>
      </c>
      <c r="B27" s="12" t="s">
        <v>13</v>
      </c>
      <c r="C27" s="13" t="s">
        <v>14</v>
      </c>
      <c r="D27" s="12" t="s">
        <v>15</v>
      </c>
      <c r="E27" s="13" t="s">
        <v>16</v>
      </c>
      <c r="F27" s="14" t="s">
        <v>17</v>
      </c>
      <c r="G27" s="14" t="s">
        <v>18</v>
      </c>
      <c r="H27" s="15" t="s">
        <v>19</v>
      </c>
    </row>
    <row r="28" s="1" customFormat="true" ht="9" hidden="false" customHeight="true" outlineLevel="0" collapsed="false">
      <c r="A28" s="16" t="n">
        <v>0</v>
      </c>
      <c r="B28" s="17" t="n">
        <v>1</v>
      </c>
      <c r="C28" s="17" t="n">
        <v>2</v>
      </c>
      <c r="D28" s="17" t="n">
        <v>3</v>
      </c>
      <c r="E28" s="17" t="n">
        <v>4</v>
      </c>
      <c r="F28" s="18" t="n">
        <v>5</v>
      </c>
      <c r="G28" s="18" t="n">
        <v>6</v>
      </c>
      <c r="H28" s="19" t="n">
        <v>7</v>
      </c>
    </row>
    <row r="29" s="1" customFormat="true" ht="12.75" hidden="false" customHeight="true" outlineLevel="0" collapsed="false">
      <c r="A29" s="42"/>
      <c r="B29" s="43"/>
      <c r="C29" s="43"/>
      <c r="D29" s="43"/>
      <c r="E29" s="43"/>
      <c r="F29" s="44"/>
      <c r="G29" s="44"/>
      <c r="H29" s="45"/>
    </row>
    <row r="30" s="30" customFormat="true" ht="12.75" hidden="false" customHeight="false" outlineLevel="0" collapsed="false">
      <c r="A30" s="26" t="s">
        <v>37</v>
      </c>
      <c r="B30" s="41" t="s">
        <v>38</v>
      </c>
      <c r="C30" s="7"/>
      <c r="D30" s="7"/>
      <c r="E30" s="7" t="n">
        <f aca="false">E33+E40+E44</f>
        <v>8</v>
      </c>
      <c r="F30" s="28" t="n">
        <f aca="false">ROUND((SUMPRODUCT($E34:$E37,F34:F37)+SUMPRODUCT($E41,F41)+SUMPRODUCT($E45:$E46,F45:F46))/$E30,0)</f>
        <v>5084750</v>
      </c>
      <c r="G30" s="28" t="n">
        <f aca="false">ROUND((SUMPRODUCT($E34:$E37,G34:G37)+SUMPRODUCT($E41,G41)+SUMPRODUCT($E45:$E46,G45:G46))/$E30,0)</f>
        <v>5396750</v>
      </c>
      <c r="H30" s="29" t="n">
        <f aca="false">H33+H40+H44</f>
        <v>495624</v>
      </c>
    </row>
    <row r="31" customFormat="false" ht="12.75" hidden="false" customHeight="false" outlineLevel="0" collapsed="false">
      <c r="A31" s="31"/>
      <c r="B31" s="27" t="s">
        <v>33</v>
      </c>
      <c r="C31" s="32"/>
      <c r="D31" s="32"/>
      <c r="E31" s="32"/>
      <c r="F31" s="34"/>
      <c r="G31" s="34"/>
      <c r="H31" s="35"/>
    </row>
    <row r="32" customFormat="false" ht="12.75" hidden="false" customHeight="true" outlineLevel="0" collapsed="false">
      <c r="A32" s="31"/>
      <c r="B32" s="27"/>
      <c r="C32" s="32"/>
      <c r="D32" s="32"/>
      <c r="E32" s="32"/>
      <c r="F32" s="34"/>
      <c r="G32" s="34"/>
      <c r="H32" s="35"/>
    </row>
    <row r="33" s="51" customFormat="true" ht="21.75" hidden="false" customHeight="true" outlineLevel="0" collapsed="false">
      <c r="A33" s="46" t="s">
        <v>39</v>
      </c>
      <c r="B33" s="47" t="s">
        <v>40</v>
      </c>
      <c r="C33" s="48"/>
      <c r="D33" s="48"/>
      <c r="E33" s="48" t="n">
        <f aca="false">SUM(E34:E37)</f>
        <v>4</v>
      </c>
      <c r="F33" s="49" t="n">
        <f aca="false">ROUND(SUMPRODUCT($E34:$E37,F34:F37)/$E33,0)</f>
        <v>5791000</v>
      </c>
      <c r="G33" s="49" t="n">
        <f aca="false">ROUND(SUMPRODUCT($E34:$E37,G34:G37)/$E33,0)</f>
        <v>6106500</v>
      </c>
      <c r="H33" s="50" t="n">
        <f aca="false">SUM(H34:H37)</f>
        <v>281754</v>
      </c>
    </row>
    <row r="34" s="57" customFormat="true" ht="12.75" hidden="false" customHeight="false" outlineLevel="0" collapsed="false">
      <c r="A34" s="52" t="s">
        <v>22</v>
      </c>
      <c r="B34" s="53" t="s">
        <v>41</v>
      </c>
      <c r="C34" s="54" t="s">
        <v>24</v>
      </c>
      <c r="D34" s="54" t="s">
        <v>42</v>
      </c>
      <c r="E34" s="54" t="n">
        <v>1</v>
      </c>
      <c r="F34" s="55" t="n">
        <v>7625000</v>
      </c>
      <c r="G34" s="55" t="n">
        <v>8200000</v>
      </c>
      <c r="H34" s="56" t="n">
        <f aca="false">E34*(F34*9+G34*3)/1000</f>
        <v>93225</v>
      </c>
    </row>
    <row r="35" s="57" customFormat="true" ht="12.75" hidden="false" customHeight="false" outlineLevel="0" collapsed="false">
      <c r="A35" s="52" t="s">
        <v>25</v>
      </c>
      <c r="B35" s="53" t="s">
        <v>43</v>
      </c>
      <c r="C35" s="54" t="s">
        <v>24</v>
      </c>
      <c r="D35" s="54" t="s">
        <v>44</v>
      </c>
      <c r="E35" s="54" t="n">
        <v>1</v>
      </c>
      <c r="F35" s="55" t="n">
        <v>5753000</v>
      </c>
      <c r="G35" s="55" t="n">
        <v>6013000</v>
      </c>
      <c r="H35" s="56" t="n">
        <v>69816</v>
      </c>
    </row>
    <row r="36" s="57" customFormat="true" ht="12.75" hidden="false" customHeight="false" outlineLevel="0" collapsed="false">
      <c r="A36" s="52" t="s">
        <v>25</v>
      </c>
      <c r="B36" s="53" t="s">
        <v>43</v>
      </c>
      <c r="C36" s="54" t="s">
        <v>24</v>
      </c>
      <c r="D36" s="54" t="s">
        <v>44</v>
      </c>
      <c r="E36" s="54" t="n">
        <v>1</v>
      </c>
      <c r="F36" s="55" t="n">
        <v>5753000</v>
      </c>
      <c r="G36" s="55" t="n">
        <v>6013000</v>
      </c>
      <c r="H36" s="56" t="n">
        <f aca="false">E36*(F36*9+G36*3)/1000</f>
        <v>69816</v>
      </c>
    </row>
    <row r="37" s="57" customFormat="true" ht="12.75" hidden="false" customHeight="false" outlineLevel="0" collapsed="false">
      <c r="A37" s="52" t="s">
        <v>27</v>
      </c>
      <c r="B37" s="53" t="s">
        <v>43</v>
      </c>
      <c r="C37" s="54" t="s">
        <v>24</v>
      </c>
      <c r="D37" s="54" t="s">
        <v>45</v>
      </c>
      <c r="E37" s="54" t="n">
        <v>1</v>
      </c>
      <c r="F37" s="55" t="n">
        <v>4033000</v>
      </c>
      <c r="G37" s="55" t="n">
        <v>4200000</v>
      </c>
      <c r="H37" s="56" t="n">
        <f aca="false">E37*(F37*9+G37*3)/1000</f>
        <v>48897</v>
      </c>
    </row>
    <row r="38" customFormat="false" ht="12.75" hidden="false" customHeight="false" outlineLevel="0" collapsed="false">
      <c r="A38" s="31"/>
      <c r="B38" s="27"/>
      <c r="C38" s="32"/>
      <c r="D38" s="32"/>
      <c r="E38" s="32"/>
      <c r="F38" s="34"/>
      <c r="G38" s="34"/>
      <c r="H38" s="35"/>
    </row>
    <row r="39" customFormat="false" ht="12.75" hidden="false" customHeight="false" outlineLevel="0" collapsed="false">
      <c r="A39" s="31"/>
      <c r="B39" s="27"/>
      <c r="C39" s="32"/>
      <c r="D39" s="32"/>
      <c r="E39" s="32"/>
      <c r="F39" s="34"/>
      <c r="G39" s="34"/>
      <c r="H39" s="35"/>
    </row>
    <row r="40" s="51" customFormat="true" ht="19.5" hidden="false" customHeight="true" outlineLevel="0" collapsed="false">
      <c r="A40" s="46" t="s">
        <v>46</v>
      </c>
      <c r="B40" s="47" t="s">
        <v>47</v>
      </c>
      <c r="C40" s="48"/>
      <c r="D40" s="48"/>
      <c r="E40" s="48" t="n">
        <f aca="false">SUM(E41)</f>
        <v>1</v>
      </c>
      <c r="F40" s="49" t="n">
        <f aca="false">SUM(F41)</f>
        <v>7084000</v>
      </c>
      <c r="G40" s="49" t="n">
        <f aca="false">SUM(G41)</f>
        <v>7405000</v>
      </c>
      <c r="H40" s="50" t="n">
        <f aca="false">SUM(H41)</f>
        <v>85971</v>
      </c>
    </row>
    <row r="41" customFormat="false" ht="12.75" hidden="false" customHeight="false" outlineLevel="0" collapsed="false">
      <c r="A41" s="31" t="s">
        <v>22</v>
      </c>
      <c r="B41" s="27" t="s">
        <v>48</v>
      </c>
      <c r="C41" s="32" t="s">
        <v>49</v>
      </c>
      <c r="D41" s="32" t="s">
        <v>42</v>
      </c>
      <c r="E41" s="32" t="n">
        <v>1</v>
      </c>
      <c r="F41" s="34" t="n">
        <v>7084000</v>
      </c>
      <c r="G41" s="34" t="n">
        <v>7405000</v>
      </c>
      <c r="H41" s="56" t="n">
        <f aca="false">E41*(F41*9+G41*3)/1000</f>
        <v>85971</v>
      </c>
    </row>
    <row r="42" customFormat="false" ht="12.75" hidden="false" customHeight="false" outlineLevel="0" collapsed="false">
      <c r="A42" s="31"/>
      <c r="B42" s="27"/>
      <c r="C42" s="32"/>
      <c r="D42" s="32"/>
      <c r="E42" s="32"/>
      <c r="F42" s="34"/>
      <c r="G42" s="34"/>
      <c r="H42" s="35"/>
    </row>
    <row r="43" customFormat="false" ht="12.75" hidden="false" customHeight="false" outlineLevel="0" collapsed="false">
      <c r="A43" s="31"/>
      <c r="B43" s="27"/>
      <c r="C43" s="32"/>
      <c r="D43" s="32"/>
      <c r="E43" s="32"/>
      <c r="F43" s="34"/>
      <c r="G43" s="34"/>
      <c r="H43" s="35"/>
    </row>
    <row r="44" s="51" customFormat="true" ht="21" hidden="false" customHeight="true" outlineLevel="0" collapsed="false">
      <c r="A44" s="46" t="s">
        <v>50</v>
      </c>
      <c r="B44" s="47" t="s">
        <v>51</v>
      </c>
      <c r="C44" s="48"/>
      <c r="D44" s="48"/>
      <c r="E44" s="48" t="n">
        <f aca="false">SUM(E45:E46)</f>
        <v>3</v>
      </c>
      <c r="F44" s="49" t="n">
        <f aca="false">ROUND(SUMPRODUCT($E45:$E46,F45:F46)/$E44,0)</f>
        <v>3476667</v>
      </c>
      <c r="G44" s="49" t="n">
        <f aca="false">ROUND(SUMPRODUCT($E45:$E46,G45:G46)/$E44,0)</f>
        <v>3781000</v>
      </c>
      <c r="H44" s="50" t="n">
        <f aca="false">SUM(H45:H46)</f>
        <v>127899</v>
      </c>
    </row>
    <row r="45" customFormat="false" ht="12.75" hidden="false" customHeight="false" outlineLevel="0" collapsed="false">
      <c r="A45" s="31" t="s">
        <v>22</v>
      </c>
      <c r="B45" s="27" t="s">
        <v>52</v>
      </c>
      <c r="C45" s="32" t="s">
        <v>53</v>
      </c>
      <c r="D45" s="32" t="s">
        <v>42</v>
      </c>
      <c r="E45" s="32" t="n">
        <v>1</v>
      </c>
      <c r="F45" s="34" t="n">
        <v>4209000</v>
      </c>
      <c r="G45" s="34" t="n">
        <v>4532000</v>
      </c>
      <c r="H45" s="56" t="n">
        <f aca="false">E45*(F45*9+G45*3)/1000</f>
        <v>51477</v>
      </c>
    </row>
    <row r="46" customFormat="false" ht="12.75" hidden="false" customHeight="false" outlineLevel="0" collapsed="false">
      <c r="A46" s="31" t="s">
        <v>25</v>
      </c>
      <c r="B46" s="27" t="s">
        <v>52</v>
      </c>
      <c r="C46" s="32" t="s">
        <v>53</v>
      </c>
      <c r="D46" s="32" t="s">
        <v>44</v>
      </c>
      <c r="E46" s="32" t="n">
        <v>2</v>
      </c>
      <c r="F46" s="34" t="n">
        <v>3110500</v>
      </c>
      <c r="G46" s="34" t="n">
        <v>3405500</v>
      </c>
      <c r="H46" s="56" t="n">
        <f aca="false">E46*(F46*9+G46*3)/1000</f>
        <v>76422</v>
      </c>
    </row>
    <row r="47" customFormat="false" ht="12.75" hidden="false" customHeight="false" outlineLevel="0" collapsed="false">
      <c r="A47" s="31"/>
      <c r="B47" s="27"/>
      <c r="C47" s="32"/>
      <c r="D47" s="32"/>
      <c r="E47" s="32"/>
      <c r="F47" s="34"/>
      <c r="G47" s="34"/>
      <c r="H47" s="35"/>
    </row>
    <row r="48" customFormat="false" ht="12.75" hidden="false" customHeight="false" outlineLevel="0" collapsed="false">
      <c r="A48" s="31"/>
      <c r="B48" s="27"/>
      <c r="C48" s="32"/>
      <c r="D48" s="32"/>
      <c r="E48" s="32"/>
      <c r="F48" s="34"/>
      <c r="G48" s="34"/>
      <c r="H48" s="35"/>
    </row>
    <row r="49" customFormat="false" ht="12.75" hidden="false" customHeight="false" outlineLevel="0" collapsed="false">
      <c r="A49" s="31"/>
      <c r="B49" s="27" t="s">
        <v>55</v>
      </c>
      <c r="C49" s="32"/>
      <c r="D49" s="32"/>
      <c r="E49" s="32"/>
      <c r="F49" s="34"/>
      <c r="G49" s="34"/>
      <c r="H49" s="35"/>
    </row>
    <row r="50" customFormat="false" ht="12.75" hidden="false" customHeight="false" outlineLevel="0" collapsed="false">
      <c r="A50" s="31"/>
      <c r="B50" s="27" t="s">
        <v>56</v>
      </c>
      <c r="C50" s="32"/>
      <c r="D50" s="32"/>
      <c r="E50" s="32"/>
      <c r="F50" s="34"/>
      <c r="G50" s="34"/>
      <c r="H50" s="35"/>
    </row>
    <row r="51" customFormat="false" ht="12.75" hidden="false" customHeight="false" outlineLevel="0" collapsed="false">
      <c r="A51" s="31"/>
      <c r="B51" s="27" t="s">
        <v>57</v>
      </c>
      <c r="C51" s="58" t="s">
        <v>58</v>
      </c>
      <c r="D51" s="32"/>
      <c r="E51" s="32"/>
      <c r="F51" s="34"/>
      <c r="G51" s="34"/>
      <c r="H51" s="35"/>
    </row>
    <row r="52" customFormat="false" ht="12.75" hidden="false" customHeight="false" outlineLevel="0" collapsed="false">
      <c r="A52" s="31"/>
      <c r="B52" s="27" t="s">
        <v>59</v>
      </c>
      <c r="C52" s="58" t="s">
        <v>60</v>
      </c>
      <c r="D52" s="32"/>
      <c r="E52" s="32"/>
      <c r="F52" s="34"/>
      <c r="G52" s="34"/>
      <c r="H52" s="35"/>
    </row>
    <row r="53" customFormat="false" ht="12.75" hidden="false" customHeight="false" outlineLevel="0" collapsed="false">
      <c r="A53" s="31"/>
      <c r="B53" s="27" t="s">
        <v>112</v>
      </c>
      <c r="C53" s="58" t="s">
        <v>113</v>
      </c>
      <c r="D53" s="32"/>
      <c r="E53" s="32"/>
      <c r="F53" s="34"/>
      <c r="G53" s="34"/>
      <c r="H53" s="35"/>
    </row>
    <row r="54" customFormat="false" ht="12.75" hidden="false" customHeight="false" outlineLevel="0" collapsed="false">
      <c r="A54" s="31"/>
      <c r="B54" s="27"/>
      <c r="C54" s="58"/>
      <c r="D54" s="32"/>
      <c r="E54" s="32"/>
      <c r="F54" s="34"/>
      <c r="G54" s="34"/>
      <c r="H54" s="35"/>
    </row>
    <row r="55" customFormat="false" ht="12.75" hidden="false" customHeight="false" outlineLevel="0" collapsed="false">
      <c r="A55" s="36"/>
      <c r="B55" s="37"/>
      <c r="C55" s="38"/>
      <c r="D55" s="38"/>
      <c r="E55" s="38"/>
      <c r="F55" s="39"/>
      <c r="G55" s="39"/>
      <c r="H55" s="40"/>
    </row>
    <row r="56" s="1" customFormat="true" ht="76.5" hidden="false" customHeight="false" outlineLevel="0" collapsed="false">
      <c r="A56" s="11" t="s">
        <v>12</v>
      </c>
      <c r="B56" s="12" t="s">
        <v>13</v>
      </c>
      <c r="C56" s="13" t="s">
        <v>14</v>
      </c>
      <c r="D56" s="12" t="s">
        <v>15</v>
      </c>
      <c r="E56" s="13" t="s">
        <v>16</v>
      </c>
      <c r="F56" s="14" t="s">
        <v>17</v>
      </c>
      <c r="G56" s="14" t="s">
        <v>18</v>
      </c>
      <c r="H56" s="15" t="s">
        <v>19</v>
      </c>
    </row>
    <row r="57" s="1" customFormat="true" ht="9" hidden="false" customHeight="true" outlineLevel="0" collapsed="false">
      <c r="A57" s="16" t="n">
        <v>0</v>
      </c>
      <c r="B57" s="17" t="n">
        <v>1</v>
      </c>
      <c r="C57" s="17" t="n">
        <v>2</v>
      </c>
      <c r="D57" s="17" t="n">
        <v>3</v>
      </c>
      <c r="E57" s="17" t="n">
        <v>4</v>
      </c>
      <c r="F57" s="18" t="n">
        <v>5</v>
      </c>
      <c r="G57" s="18" t="n">
        <v>6</v>
      </c>
      <c r="H57" s="19" t="n">
        <v>7</v>
      </c>
    </row>
    <row r="58" customFormat="false" ht="12.75" hidden="false" customHeight="false" outlineLevel="0" collapsed="false">
      <c r="A58" s="71"/>
      <c r="B58" s="72"/>
      <c r="C58" s="73"/>
      <c r="D58" s="73"/>
      <c r="E58" s="73"/>
      <c r="F58" s="74"/>
      <c r="G58" s="74"/>
      <c r="H58" s="75"/>
    </row>
    <row r="59" s="25" customFormat="true" ht="12.75" hidden="false" customHeight="false" outlineLevel="0" collapsed="false">
      <c r="A59" s="20" t="s">
        <v>63</v>
      </c>
      <c r="B59" s="59" t="s">
        <v>64</v>
      </c>
      <c r="C59" s="22"/>
      <c r="D59" s="22"/>
      <c r="E59" s="22" t="n">
        <f aca="false">E62+E67</f>
        <v>9</v>
      </c>
      <c r="F59" s="23" t="n">
        <f aca="false">ROUND((SUMPRODUCT($E64,F64)+SUMPRODUCT($E69:$E73,F69:F73))/$E59,0)</f>
        <v>3243667</v>
      </c>
      <c r="G59" s="23" t="n">
        <f aca="false">ROUND((SUMPRODUCT($E64,G64)+SUMPRODUCT($E69:$E73,G69:G73))/$E59,0)</f>
        <v>3536000</v>
      </c>
      <c r="H59" s="24" t="n">
        <f aca="false">H62+H67</f>
        <v>358209</v>
      </c>
    </row>
    <row r="60" customFormat="false" ht="12.75" hidden="false" customHeight="false" outlineLevel="0" collapsed="false">
      <c r="A60" s="31"/>
      <c r="B60" s="27" t="s">
        <v>33</v>
      </c>
      <c r="C60" s="32"/>
      <c r="D60" s="32"/>
      <c r="E60" s="32"/>
      <c r="F60" s="34"/>
      <c r="G60" s="34"/>
      <c r="H60" s="35"/>
    </row>
    <row r="61" customFormat="false" ht="12.75" hidden="false" customHeight="false" outlineLevel="0" collapsed="false">
      <c r="A61" s="31"/>
      <c r="B61" s="27"/>
      <c r="C61" s="32"/>
      <c r="D61" s="32"/>
      <c r="E61" s="32"/>
      <c r="F61" s="34"/>
      <c r="G61" s="34"/>
      <c r="H61" s="35"/>
    </row>
    <row r="62" s="30" customFormat="true" ht="25.5" hidden="false" customHeight="false" outlineLevel="0" collapsed="false">
      <c r="A62" s="26" t="s">
        <v>34</v>
      </c>
      <c r="B62" s="41" t="s">
        <v>65</v>
      </c>
      <c r="C62" s="7"/>
      <c r="D62" s="7"/>
      <c r="E62" s="7" t="n">
        <f aca="false">SUM(E64)</f>
        <v>1</v>
      </c>
      <c r="F62" s="28" t="n">
        <f aca="false">SUM(F64)</f>
        <v>4708000</v>
      </c>
      <c r="G62" s="28" t="n">
        <f aca="false">SUM(G64)</f>
        <v>5131000</v>
      </c>
      <c r="H62" s="29" t="n">
        <f aca="false">SUM(H64)</f>
        <v>57765</v>
      </c>
    </row>
    <row r="63" s="57" customFormat="true" ht="12.75" hidden="false" customHeight="false" outlineLevel="0" collapsed="false">
      <c r="A63" s="52"/>
      <c r="B63" s="60" t="s">
        <v>33</v>
      </c>
      <c r="C63" s="54"/>
      <c r="D63" s="54"/>
      <c r="E63" s="54"/>
      <c r="F63" s="55"/>
      <c r="G63" s="55"/>
      <c r="H63" s="56"/>
    </row>
    <row r="64" customFormat="false" ht="12.75" hidden="false" customHeight="false" outlineLevel="0" collapsed="false">
      <c r="A64" s="31" t="s">
        <v>22</v>
      </c>
      <c r="B64" s="27" t="s">
        <v>66</v>
      </c>
      <c r="C64" s="32" t="s">
        <v>24</v>
      </c>
      <c r="D64" s="32" t="n">
        <v>3.104</v>
      </c>
      <c r="E64" s="32" t="n">
        <v>1</v>
      </c>
      <c r="F64" s="34" t="n">
        <v>4708000</v>
      </c>
      <c r="G64" s="34" t="n">
        <v>5131000</v>
      </c>
      <c r="H64" s="56" t="n">
        <f aca="false">E64*(F64*9+G64*3)/1000</f>
        <v>57765</v>
      </c>
    </row>
    <row r="65" customFormat="false" ht="12.75" hidden="false" customHeight="false" outlineLevel="0" collapsed="false">
      <c r="A65" s="31"/>
      <c r="B65" s="27"/>
      <c r="C65" s="32"/>
      <c r="D65" s="32"/>
      <c r="E65" s="32"/>
      <c r="F65" s="34"/>
      <c r="G65" s="34"/>
      <c r="H65" s="35"/>
    </row>
    <row r="66" customFormat="false" ht="12.75" hidden="false" customHeight="false" outlineLevel="0" collapsed="false">
      <c r="A66" s="31"/>
      <c r="B66" s="27"/>
      <c r="C66" s="32"/>
      <c r="D66" s="32"/>
      <c r="E66" s="32"/>
      <c r="F66" s="34"/>
      <c r="G66" s="34"/>
      <c r="H66" s="35"/>
    </row>
    <row r="67" s="30" customFormat="true" ht="25.5" hidden="false" customHeight="false" outlineLevel="0" collapsed="false">
      <c r="A67" s="26" t="s">
        <v>67</v>
      </c>
      <c r="B67" s="41" t="s">
        <v>68</v>
      </c>
      <c r="C67" s="7"/>
      <c r="D67" s="7"/>
      <c r="E67" s="7" t="n">
        <f aca="false">SUM(E69:E73)</f>
        <v>8</v>
      </c>
      <c r="F67" s="28" t="n">
        <f aca="false">ROUND(SUMPRODUCT($E69:$E73,F69:F73)/$E67,0)</f>
        <v>3060625</v>
      </c>
      <c r="G67" s="28" t="n">
        <f aca="false">ROUND(SUMPRODUCT($E69:$E73,G69:G73)/$E67,0)</f>
        <v>3336625</v>
      </c>
      <c r="H67" s="29" t="n">
        <f aca="false">SUM(H69:H73)</f>
        <v>300444</v>
      </c>
    </row>
    <row r="68" s="57" customFormat="true" ht="15.75" hidden="false" customHeight="true" outlineLevel="0" collapsed="false">
      <c r="A68" s="52"/>
      <c r="B68" s="60" t="s">
        <v>33</v>
      </c>
      <c r="C68" s="54"/>
      <c r="D68" s="54"/>
      <c r="E68" s="53"/>
      <c r="F68" s="53"/>
      <c r="G68" s="53"/>
      <c r="H68" s="61"/>
    </row>
    <row r="69" customFormat="false" ht="12.75" hidden="false" customHeight="false" outlineLevel="0" collapsed="false">
      <c r="A69" s="31" t="s">
        <v>22</v>
      </c>
      <c r="B69" s="27" t="s">
        <v>69</v>
      </c>
      <c r="C69" s="32" t="s">
        <v>70</v>
      </c>
      <c r="D69" s="32" t="s">
        <v>75</v>
      </c>
      <c r="E69" s="32" t="n">
        <v>1</v>
      </c>
      <c r="F69" s="34" t="n">
        <v>3274000</v>
      </c>
      <c r="G69" s="34" t="n">
        <v>3569000</v>
      </c>
      <c r="H69" s="56" t="n">
        <f aca="false">E69*(F69*9+G69*3)/1000</f>
        <v>40173</v>
      </c>
    </row>
    <row r="70" customFormat="false" ht="12.75" hidden="false" customHeight="false" outlineLevel="0" collapsed="false">
      <c r="A70" s="31" t="s">
        <v>25</v>
      </c>
      <c r="B70" s="27" t="s">
        <v>72</v>
      </c>
      <c r="C70" s="32" t="s">
        <v>70</v>
      </c>
      <c r="D70" s="58" t="s">
        <v>73</v>
      </c>
      <c r="E70" s="32" t="n">
        <v>1</v>
      </c>
      <c r="F70" s="34" t="n">
        <v>3537000</v>
      </c>
      <c r="G70" s="34" t="n">
        <v>3856000</v>
      </c>
      <c r="H70" s="56" t="n">
        <f aca="false">E70*(F70*9+G70*3)/1000</f>
        <v>43401</v>
      </c>
    </row>
    <row r="71" customFormat="false" ht="12.75" hidden="false" customHeight="false" outlineLevel="0" collapsed="false">
      <c r="A71" s="31" t="s">
        <v>27</v>
      </c>
      <c r="B71" s="27" t="s">
        <v>74</v>
      </c>
      <c r="C71" s="32" t="s">
        <v>70</v>
      </c>
      <c r="D71" s="32" t="s">
        <v>75</v>
      </c>
      <c r="E71" s="32" t="n">
        <v>2</v>
      </c>
      <c r="F71" s="34" t="n">
        <v>3537000</v>
      </c>
      <c r="G71" s="34" t="n">
        <v>3856000</v>
      </c>
      <c r="H71" s="56" t="n">
        <f aca="false">E71*(F71*9+G71*3)/1000</f>
        <v>86802</v>
      </c>
    </row>
    <row r="72" customFormat="false" ht="12.75" hidden="false" customHeight="false" outlineLevel="0" collapsed="false">
      <c r="A72" s="31" t="s">
        <v>29</v>
      </c>
      <c r="B72" s="27" t="s">
        <v>76</v>
      </c>
      <c r="C72" s="32" t="s">
        <v>70</v>
      </c>
      <c r="D72" s="32" t="s">
        <v>75</v>
      </c>
      <c r="E72" s="32" t="n">
        <v>3</v>
      </c>
      <c r="F72" s="34" t="n">
        <v>2650000</v>
      </c>
      <c r="G72" s="34" t="n">
        <v>2889000</v>
      </c>
      <c r="H72" s="56" t="n">
        <f aca="false">E72*(F72*9+G72*3)/1000</f>
        <v>97551</v>
      </c>
    </row>
    <row r="73" customFormat="false" ht="12.75" hidden="false" customHeight="false" outlineLevel="0" collapsed="false">
      <c r="A73" s="31" t="s">
        <v>77</v>
      </c>
      <c r="B73" s="27" t="s">
        <v>78</v>
      </c>
      <c r="C73" s="32" t="s">
        <v>70</v>
      </c>
      <c r="D73" s="32" t="s">
        <v>75</v>
      </c>
      <c r="E73" s="32" t="n">
        <v>1</v>
      </c>
      <c r="F73" s="34" t="n">
        <v>2650000</v>
      </c>
      <c r="G73" s="34" t="n">
        <v>2889000</v>
      </c>
      <c r="H73" s="56" t="n">
        <f aca="false">E73*(F73*9+G73*3)/1000</f>
        <v>32517</v>
      </c>
    </row>
    <row r="74" customFormat="false" ht="12.75" hidden="false" customHeight="false" outlineLevel="0" collapsed="false">
      <c r="A74" s="31"/>
      <c r="B74" s="27"/>
      <c r="C74" s="32"/>
      <c r="D74" s="32"/>
      <c r="E74" s="32"/>
      <c r="F74" s="34"/>
      <c r="G74" s="34"/>
      <c r="H74" s="35"/>
    </row>
    <row r="75" customFormat="false" ht="12.75" hidden="false" customHeight="false" outlineLevel="0" collapsed="false">
      <c r="A75" s="31"/>
      <c r="B75" s="27"/>
      <c r="C75" s="32"/>
      <c r="D75" s="32"/>
      <c r="E75" s="32"/>
      <c r="F75" s="34"/>
      <c r="G75" s="34"/>
      <c r="H75" s="35"/>
    </row>
    <row r="76" s="27" customFormat="true" ht="12.75" hidden="false" customHeight="false" outlineLevel="0" collapsed="false">
      <c r="A76" s="31"/>
      <c r="C76" s="32"/>
      <c r="D76" s="32"/>
      <c r="E76" s="32"/>
      <c r="F76" s="34"/>
      <c r="G76" s="34"/>
      <c r="H76" s="35"/>
    </row>
    <row r="77" customFormat="false" ht="12.75" hidden="false" customHeight="false" outlineLevel="0" collapsed="false">
      <c r="A77" s="36"/>
      <c r="B77" s="37"/>
      <c r="C77" s="38"/>
      <c r="D77" s="38"/>
      <c r="E77" s="38"/>
      <c r="F77" s="39"/>
      <c r="G77" s="39"/>
      <c r="H77" s="40"/>
    </row>
    <row r="78" s="27" customFormat="true" ht="12.75" hidden="false" customHeight="false" outlineLevel="0" collapsed="false">
      <c r="A78" s="32"/>
      <c r="C78" s="32"/>
      <c r="D78" s="32"/>
      <c r="E78" s="32"/>
      <c r="F78" s="34"/>
      <c r="G78" s="34"/>
      <c r="H78" s="34"/>
    </row>
    <row r="79" s="27" customFormat="true" ht="15" hidden="false" customHeight="true" outlineLevel="0" collapsed="false">
      <c r="A79" s="32"/>
      <c r="C79" s="32"/>
      <c r="D79" s="32"/>
      <c r="E79" s="32"/>
      <c r="F79" s="34"/>
      <c r="G79" s="34"/>
      <c r="H79" s="34"/>
    </row>
    <row r="80" s="27" customFormat="true" ht="15" hidden="false" customHeight="true" outlineLevel="0" collapsed="false">
      <c r="A80" s="32"/>
      <c r="C80" s="32"/>
      <c r="D80" s="32"/>
      <c r="E80" s="32"/>
      <c r="F80" s="34"/>
      <c r="G80" s="34"/>
      <c r="H80" s="34"/>
    </row>
    <row r="81" s="27" customFormat="true" ht="15" hidden="false" customHeight="true" outlineLevel="0" collapsed="false">
      <c r="A81" s="32"/>
      <c r="C81" s="32"/>
      <c r="D81" s="32"/>
      <c r="E81" s="32"/>
      <c r="F81" s="34"/>
      <c r="G81" s="34"/>
      <c r="H81" s="34"/>
    </row>
    <row r="82" customFormat="false" ht="63.75" hidden="false" customHeight="false" outlineLevel="0" collapsed="false">
      <c r="A82" s="11" t="s">
        <v>79</v>
      </c>
      <c r="B82" s="12" t="s">
        <v>13</v>
      </c>
      <c r="C82" s="12"/>
      <c r="D82" s="12"/>
      <c r="E82" s="13" t="s">
        <v>80</v>
      </c>
      <c r="F82" s="15" t="s">
        <v>81</v>
      </c>
      <c r="I82" s="3"/>
    </row>
    <row r="83" customFormat="false" ht="12.75" hidden="false" customHeight="false" outlineLevel="0" collapsed="false">
      <c r="A83" s="16" t="n">
        <v>0</v>
      </c>
      <c r="B83" s="17" t="n">
        <v>1</v>
      </c>
      <c r="C83" s="17"/>
      <c r="D83" s="17"/>
      <c r="E83" s="17" t="n">
        <v>2</v>
      </c>
      <c r="F83" s="19" t="n">
        <v>3</v>
      </c>
      <c r="I83" s="3"/>
    </row>
    <row r="84" customFormat="false" ht="12.75" hidden="false" customHeight="false" outlineLevel="0" collapsed="false">
      <c r="A84" s="20" t="s">
        <v>82</v>
      </c>
      <c r="B84" s="59" t="s">
        <v>83</v>
      </c>
      <c r="C84" s="59"/>
      <c r="D84" s="59"/>
      <c r="E84" s="22"/>
      <c r="F84" s="24"/>
      <c r="I84" s="3"/>
    </row>
    <row r="85" customFormat="false" ht="12.75" hidden="false" customHeight="false" outlineLevel="0" collapsed="false">
      <c r="A85" s="52" t="s">
        <v>22</v>
      </c>
      <c r="B85" s="53" t="s">
        <v>84</v>
      </c>
      <c r="C85" s="53"/>
      <c r="D85" s="53"/>
      <c r="E85" s="54" t="n">
        <f aca="false">SUM(E86:E87)</f>
        <v>3</v>
      </c>
      <c r="F85" s="56" t="n">
        <v>40000</v>
      </c>
      <c r="I85" s="3"/>
    </row>
    <row r="86" customFormat="false" ht="12.75" hidden="false" customHeight="false" outlineLevel="0" collapsed="false">
      <c r="A86" s="46"/>
      <c r="B86" s="47" t="s">
        <v>85</v>
      </c>
      <c r="C86" s="47"/>
      <c r="D86" s="47"/>
      <c r="E86" s="48" t="n">
        <v>2</v>
      </c>
      <c r="F86" s="50" t="n">
        <v>27000</v>
      </c>
      <c r="I86" s="3"/>
    </row>
    <row r="87" customFormat="false" ht="12.75" hidden="false" customHeight="false" outlineLevel="0" collapsed="false">
      <c r="A87" s="46"/>
      <c r="B87" s="47" t="s">
        <v>86</v>
      </c>
      <c r="C87" s="47"/>
      <c r="D87" s="47"/>
      <c r="E87" s="48" t="n">
        <v>1</v>
      </c>
      <c r="F87" s="50" t="n">
        <v>13000</v>
      </c>
      <c r="I87" s="3"/>
    </row>
    <row r="88" customFormat="false" ht="5.25" hidden="false" customHeight="true" outlineLevel="0" collapsed="false">
      <c r="A88" s="52"/>
      <c r="B88" s="53"/>
      <c r="C88" s="53"/>
      <c r="D88" s="53"/>
      <c r="E88" s="54"/>
      <c r="F88" s="56"/>
      <c r="I88" s="3"/>
    </row>
    <row r="89" customFormat="false" ht="12.75" hidden="false" customHeight="false" outlineLevel="0" collapsed="false">
      <c r="A89" s="52" t="s">
        <v>25</v>
      </c>
      <c r="B89" s="53" t="s">
        <v>87</v>
      </c>
      <c r="C89" s="53"/>
      <c r="D89" s="53"/>
      <c r="E89" s="54" t="n">
        <f aca="false">SUM(E90)</f>
        <v>1</v>
      </c>
      <c r="F89" s="56" t="n">
        <v>35000</v>
      </c>
      <c r="I89" s="3"/>
    </row>
    <row r="90" customFormat="false" ht="12.75" hidden="false" customHeight="false" outlineLevel="0" collapsed="false">
      <c r="A90" s="46"/>
      <c r="B90" s="47" t="s">
        <v>85</v>
      </c>
      <c r="C90" s="47"/>
      <c r="D90" s="47"/>
      <c r="E90" s="48" t="n">
        <v>1</v>
      </c>
      <c r="F90" s="50" t="n">
        <v>35000</v>
      </c>
      <c r="I90" s="3"/>
    </row>
    <row r="91" customFormat="false" ht="6" hidden="false" customHeight="true" outlineLevel="0" collapsed="false">
      <c r="A91" s="52"/>
      <c r="B91" s="53"/>
      <c r="C91" s="53"/>
      <c r="D91" s="53"/>
      <c r="E91" s="54"/>
      <c r="F91" s="56"/>
      <c r="I91" s="3"/>
    </row>
    <row r="92" customFormat="false" ht="12.75" hidden="false" customHeight="false" outlineLevel="0" collapsed="false">
      <c r="A92" s="52" t="s">
        <v>27</v>
      </c>
      <c r="B92" s="53" t="s">
        <v>88</v>
      </c>
      <c r="C92" s="53"/>
      <c r="D92" s="53"/>
      <c r="E92" s="54" t="n">
        <f aca="false">SUM(E93:E94)</f>
        <v>18</v>
      </c>
      <c r="F92" s="56" t="n">
        <v>150000</v>
      </c>
      <c r="I92" s="3"/>
    </row>
    <row r="93" customFormat="false" ht="12.75" hidden="false" customHeight="false" outlineLevel="0" collapsed="false">
      <c r="A93" s="46"/>
      <c r="B93" s="47" t="s">
        <v>85</v>
      </c>
      <c r="C93" s="47"/>
      <c r="D93" s="47"/>
      <c r="E93" s="48" t="n">
        <v>9</v>
      </c>
      <c r="F93" s="50" t="n">
        <v>75000</v>
      </c>
      <c r="I93" s="3"/>
    </row>
    <row r="94" customFormat="false" ht="12.75" hidden="false" customHeight="false" outlineLevel="0" collapsed="false">
      <c r="A94" s="46"/>
      <c r="B94" s="47" t="s">
        <v>86</v>
      </c>
      <c r="C94" s="47"/>
      <c r="D94" s="47"/>
      <c r="E94" s="48" t="n">
        <v>9</v>
      </c>
      <c r="F94" s="50" t="n">
        <v>75000</v>
      </c>
      <c r="I94" s="3"/>
    </row>
    <row r="95" customFormat="false" ht="6" hidden="false" customHeight="true" outlineLevel="0" collapsed="false">
      <c r="A95" s="52"/>
      <c r="B95" s="53"/>
      <c r="C95" s="53"/>
      <c r="D95" s="53"/>
      <c r="E95" s="54"/>
      <c r="F95" s="56"/>
      <c r="I95" s="3"/>
    </row>
    <row r="96" customFormat="false" ht="12.75" hidden="false" customHeight="false" outlineLevel="0" collapsed="false">
      <c r="A96" s="52" t="s">
        <v>29</v>
      </c>
      <c r="B96" s="53" t="s">
        <v>89</v>
      </c>
      <c r="C96" s="53"/>
      <c r="D96" s="53"/>
      <c r="E96" s="54" t="n">
        <v>46</v>
      </c>
      <c r="F96" s="56" t="n">
        <v>150409</v>
      </c>
      <c r="I96" s="3"/>
    </row>
    <row r="97" customFormat="false" ht="6" hidden="false" customHeight="true" outlineLevel="0" collapsed="false">
      <c r="A97" s="52"/>
      <c r="B97" s="53"/>
      <c r="C97" s="53"/>
      <c r="D97" s="53"/>
      <c r="E97" s="54"/>
      <c r="F97" s="56"/>
      <c r="I97" s="3"/>
    </row>
    <row r="98" customFormat="false" ht="12.75" hidden="false" customHeight="false" outlineLevel="0" collapsed="false">
      <c r="A98" s="31" t="s">
        <v>77</v>
      </c>
      <c r="B98" s="27" t="s">
        <v>98</v>
      </c>
      <c r="C98" s="27"/>
      <c r="D98" s="27"/>
      <c r="E98" s="32" t="n">
        <v>22</v>
      </c>
      <c r="F98" s="35" t="n">
        <v>102681</v>
      </c>
      <c r="I98" s="3"/>
    </row>
    <row r="99" customFormat="false" ht="12.75" hidden="false" customHeight="false" outlineLevel="0" collapsed="false">
      <c r="A99" s="52" t="s">
        <v>91</v>
      </c>
      <c r="B99" s="53" t="s">
        <v>90</v>
      </c>
      <c r="C99" s="53"/>
      <c r="D99" s="53"/>
      <c r="E99" s="54" t="n">
        <v>22</v>
      </c>
      <c r="F99" s="56" t="n">
        <v>123391</v>
      </c>
      <c r="I99" s="3"/>
    </row>
    <row r="100" customFormat="false" ht="12.75" hidden="false" customHeight="false" outlineLevel="0" collapsed="false">
      <c r="A100" s="52" t="s">
        <v>93</v>
      </c>
      <c r="B100" s="53" t="s">
        <v>92</v>
      </c>
      <c r="C100" s="53"/>
      <c r="D100" s="53"/>
      <c r="E100" s="54" t="n">
        <v>12</v>
      </c>
      <c r="F100" s="56" t="n">
        <v>40000</v>
      </c>
      <c r="I100" s="3"/>
    </row>
    <row r="101" customFormat="false" ht="6" hidden="false" customHeight="true" outlineLevel="0" collapsed="false">
      <c r="A101" s="31"/>
      <c r="B101" s="27"/>
      <c r="C101" s="27"/>
      <c r="D101" s="27"/>
      <c r="E101" s="32"/>
      <c r="F101" s="35"/>
      <c r="I101" s="3"/>
    </row>
    <row r="102" customFormat="false" ht="12.75" hidden="false" customHeight="false" outlineLevel="0" collapsed="false">
      <c r="A102" s="31" t="s">
        <v>97</v>
      </c>
      <c r="B102" s="27" t="s">
        <v>94</v>
      </c>
      <c r="C102" s="27"/>
      <c r="D102" s="27"/>
      <c r="E102" s="32"/>
      <c r="F102" s="35" t="n">
        <v>364000</v>
      </c>
      <c r="I102" s="3"/>
    </row>
    <row r="103" customFormat="false" ht="12.75" hidden="false" customHeight="false" outlineLevel="0" collapsed="false">
      <c r="A103" s="46"/>
      <c r="B103" s="47" t="s">
        <v>95</v>
      </c>
      <c r="C103" s="47"/>
      <c r="D103" s="47"/>
      <c r="E103" s="48" t="n">
        <v>27</v>
      </c>
      <c r="F103" s="50" t="n">
        <v>216740</v>
      </c>
      <c r="I103" s="3"/>
    </row>
    <row r="104" customFormat="false" ht="12.75" hidden="false" customHeight="false" outlineLevel="0" collapsed="false">
      <c r="A104" s="46"/>
      <c r="B104" s="47" t="s">
        <v>114</v>
      </c>
      <c r="C104" s="47"/>
      <c r="D104" s="47"/>
      <c r="E104" s="48" t="n">
        <v>48</v>
      </c>
      <c r="F104" s="50" t="n">
        <v>147260</v>
      </c>
      <c r="I104" s="3"/>
    </row>
    <row r="105" customFormat="false" ht="5.25" hidden="false" customHeight="true" outlineLevel="0" collapsed="false">
      <c r="A105" s="31"/>
      <c r="B105" s="27"/>
      <c r="C105" s="27"/>
      <c r="D105" s="27"/>
      <c r="E105" s="32"/>
      <c r="F105" s="35"/>
      <c r="I105" s="3"/>
    </row>
    <row r="106" customFormat="false" ht="12.75" hidden="false" customHeight="true" outlineLevel="0" collapsed="false">
      <c r="A106" s="52" t="s">
        <v>115</v>
      </c>
      <c r="B106" s="53" t="s">
        <v>116</v>
      </c>
      <c r="C106" s="53"/>
      <c r="D106" s="53"/>
      <c r="E106" s="54"/>
      <c r="F106" s="56" t="n">
        <v>200000</v>
      </c>
      <c r="I106" s="3"/>
    </row>
    <row r="107" customFormat="false" ht="12.75" hidden="false" customHeight="false" outlineLevel="0" collapsed="false">
      <c r="A107" s="31"/>
      <c r="B107" s="22" t="s">
        <v>99</v>
      </c>
      <c r="C107" s="22"/>
      <c r="D107" s="22"/>
      <c r="E107" s="22"/>
      <c r="F107" s="62" t="n">
        <f aca="false">F85+F89+F92+F96+F106+F99+F100+F102+F98</f>
        <v>1205481</v>
      </c>
      <c r="I107" s="3"/>
    </row>
    <row r="108" customFormat="false" ht="12.75" hidden="false" customHeight="false" outlineLevel="0" collapsed="false">
      <c r="A108" s="76" t="s">
        <v>100</v>
      </c>
      <c r="B108" s="77" t="s">
        <v>101</v>
      </c>
      <c r="C108" s="77"/>
      <c r="D108" s="77"/>
      <c r="E108" s="78"/>
      <c r="F108" s="79" t="n">
        <f aca="false">H11+H20+H59+F107</f>
        <v>9692721</v>
      </c>
      <c r="I108" s="3"/>
    </row>
    <row r="109" customFormat="false" ht="8.25" hidden="false" customHeight="true" outlineLevel="0" collapsed="false">
      <c r="A109" s="31"/>
      <c r="B109" s="27"/>
      <c r="C109" s="27"/>
      <c r="D109" s="27"/>
      <c r="E109" s="32"/>
      <c r="F109" s="35"/>
      <c r="I109" s="3"/>
    </row>
    <row r="110" customFormat="false" ht="12.75" hidden="false" customHeight="false" outlineLevel="0" collapsed="false">
      <c r="A110" s="20" t="s">
        <v>102</v>
      </c>
      <c r="B110" s="59" t="s">
        <v>103</v>
      </c>
      <c r="C110" s="59"/>
      <c r="D110" s="59"/>
      <c r="E110" s="22"/>
      <c r="F110" s="24" t="n">
        <v>9692721</v>
      </c>
      <c r="I110" s="3"/>
    </row>
    <row r="111" customFormat="false" ht="12.75" hidden="false" customHeight="false" outlineLevel="0" collapsed="false">
      <c r="A111" s="31"/>
      <c r="B111" s="27" t="s">
        <v>33</v>
      </c>
      <c r="C111" s="27"/>
      <c r="D111" s="27"/>
      <c r="E111" s="32"/>
      <c r="F111" s="35"/>
      <c r="I111" s="3"/>
    </row>
    <row r="112" customFormat="false" ht="12.75" hidden="false" customHeight="false" outlineLevel="0" collapsed="false">
      <c r="A112" s="31"/>
      <c r="B112" s="27" t="s">
        <v>118</v>
      </c>
      <c r="C112" s="27"/>
      <c r="D112" s="27"/>
      <c r="E112" s="32"/>
      <c r="F112" s="35" t="n">
        <v>6312887</v>
      </c>
      <c r="I112" s="3"/>
    </row>
    <row r="113" customFormat="false" ht="12.75" hidden="false" customHeight="false" outlineLevel="0" collapsed="false">
      <c r="A113" s="31"/>
      <c r="B113" s="27" t="s">
        <v>119</v>
      </c>
      <c r="C113" s="27"/>
      <c r="D113" s="27"/>
      <c r="E113" s="32"/>
      <c r="F113" s="35" t="n">
        <v>3379834</v>
      </c>
      <c r="I113" s="3"/>
    </row>
    <row r="114" customFormat="false" ht="9" hidden="false" customHeight="true" outlineLevel="0" collapsed="false">
      <c r="A114" s="36"/>
      <c r="B114" s="37"/>
      <c r="C114" s="37"/>
      <c r="D114" s="37"/>
      <c r="E114" s="38"/>
      <c r="F114" s="40"/>
      <c r="I114" s="3"/>
    </row>
    <row r="115" customFormat="false" ht="11.25" hidden="false" customHeight="true" outlineLevel="0" collapsed="false">
      <c r="D115" s="3"/>
      <c r="E115" s="3"/>
      <c r="H115" s="2"/>
    </row>
    <row r="116" customFormat="false" ht="13.5" hidden="false" customHeight="true" outlineLevel="0" collapsed="false">
      <c r="A116" s="2"/>
      <c r="B116" s="4" t="s">
        <v>106</v>
      </c>
      <c r="C116" s="63"/>
      <c r="D116" s="80" t="s">
        <v>36</v>
      </c>
      <c r="E116" s="80"/>
    </row>
    <row r="117" customFormat="false" ht="15" hidden="false" customHeight="false" outlineLevel="0" collapsed="false">
      <c r="A117" s="2"/>
      <c r="B117" s="4" t="s">
        <v>108</v>
      </c>
      <c r="C117" s="63"/>
      <c r="D117" s="4" t="s">
        <v>109</v>
      </c>
      <c r="E117" s="64"/>
    </row>
    <row r="118" customFormat="false" ht="12.75" hidden="false" customHeight="false" outlineLevel="0" collapsed="false">
      <c r="D118" s="3"/>
      <c r="E118" s="3"/>
      <c r="H118" s="2"/>
    </row>
    <row r="119" customFormat="false" ht="12.75" hidden="false" customHeight="false" outlineLevel="0" collapsed="false">
      <c r="D119" s="3"/>
      <c r="E119" s="3"/>
      <c r="H119" s="2"/>
    </row>
    <row r="120" customFormat="false" ht="12.75" hidden="false" customHeight="false" outlineLevel="0" collapsed="false">
      <c r="D120" s="3"/>
      <c r="E120" s="3"/>
      <c r="H120" s="2"/>
    </row>
    <row r="121" customFormat="false" ht="12.75" hidden="false" customHeight="false" outlineLevel="0" collapsed="false">
      <c r="D121" s="3"/>
      <c r="E121" s="3"/>
      <c r="H121" s="2"/>
    </row>
    <row r="122" customFormat="false" ht="12.75" hidden="false" customHeight="false" outlineLevel="0" collapsed="false">
      <c r="D122" s="3"/>
      <c r="E122" s="3"/>
      <c r="H122" s="2"/>
    </row>
    <row r="123" customFormat="false" ht="12.75" hidden="false" customHeight="false" outlineLevel="0" collapsed="false">
      <c r="D123" s="3"/>
      <c r="E123" s="3"/>
      <c r="H123" s="2"/>
    </row>
    <row r="124" customFormat="false" ht="12.75" hidden="false" customHeight="false" outlineLevel="0" collapsed="false">
      <c r="D124" s="3"/>
      <c r="E124" s="3"/>
      <c r="H124" s="2"/>
    </row>
    <row r="125" customFormat="false" ht="12.75" hidden="false" customHeight="false" outlineLevel="0" collapsed="false">
      <c r="D125" s="3"/>
      <c r="E125" s="3"/>
      <c r="H125" s="2"/>
    </row>
    <row r="126" customFormat="false" ht="12.75" hidden="false" customHeight="false" outlineLevel="0" collapsed="false">
      <c r="D126" s="3"/>
      <c r="E126" s="3"/>
      <c r="H126" s="2"/>
    </row>
    <row r="127" customFormat="false" ht="12.75" hidden="false" customHeight="false" outlineLevel="0" collapsed="false">
      <c r="D127" s="3"/>
      <c r="E127" s="3"/>
      <c r="H127" s="2"/>
    </row>
    <row r="128" customFormat="false" ht="12.75" hidden="false" customHeight="false" outlineLevel="0" collapsed="false">
      <c r="B128" s="1"/>
      <c r="C128" s="2"/>
      <c r="E128" s="3"/>
    </row>
  </sheetData>
  <mergeCells count="6">
    <mergeCell ref="F2:H2"/>
    <mergeCell ref="F3:H3"/>
    <mergeCell ref="F4:H4"/>
    <mergeCell ref="F5:H5"/>
    <mergeCell ref="A7:H7"/>
    <mergeCell ref="D116:E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5.99"/>
    <col collapsed="false" customWidth="true" hidden="false" outlineLevel="0" max="3" min="3" style="2" width="38.99"/>
    <col collapsed="false" customWidth="true" hidden="false" outlineLevel="0" max="4" min="4" style="2" width="11.42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9" min="8" style="1" width="8.7"/>
    <col collapsed="false" customWidth="true" hidden="false" outlineLevel="0" max="10" min="10" style="3" width="9.28"/>
    <col collapsed="false" customWidth="true" hidden="false" outlineLevel="0" max="11" min="11" style="3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22" t="s">
        <v>120</v>
      </c>
      <c r="C1" s="22"/>
      <c r="I1" s="81"/>
      <c r="J1" s="82" t="s">
        <v>110</v>
      </c>
      <c r="K1" s="82"/>
    </row>
    <row r="2" customFormat="false" ht="12.75" hidden="false" customHeight="false" outlineLevel="0" collapsed="false">
      <c r="B2" s="22" t="s">
        <v>121</v>
      </c>
      <c r="C2" s="22"/>
      <c r="D2" s="83"/>
      <c r="I2" s="22" t="s">
        <v>122</v>
      </c>
      <c r="J2" s="22"/>
      <c r="K2" s="22"/>
    </row>
    <row r="3" customFormat="false" ht="14.25" hidden="false" customHeight="false" outlineLevel="0" collapsed="false">
      <c r="B3" s="84"/>
      <c r="C3" s="84"/>
      <c r="D3" s="5"/>
      <c r="E3" s="2"/>
      <c r="F3" s="2"/>
      <c r="G3" s="81"/>
      <c r="H3" s="22" t="s">
        <v>123</v>
      </c>
      <c r="I3" s="22"/>
      <c r="J3" s="22"/>
      <c r="K3" s="22"/>
      <c r="L3" s="22"/>
    </row>
    <row r="4" customFormat="false" ht="12.75" hidden="false" customHeight="false" outlineLevel="0" collapsed="false">
      <c r="B4" s="6"/>
      <c r="C4" s="6"/>
      <c r="D4" s="6"/>
      <c r="J4" s="66"/>
      <c r="K4" s="66"/>
    </row>
    <row r="5" customFormat="false" ht="35.25" hidden="false" customHeight="true" outlineLevel="0" collapsed="false">
      <c r="B5" s="10" t="s">
        <v>124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35.25" hidden="false" customHeight="true" outlineLevel="0" collapsed="false">
      <c r="B6" s="85"/>
      <c r="C6" s="81"/>
      <c r="D6" s="81"/>
      <c r="E6" s="81"/>
      <c r="F6" s="81"/>
      <c r="G6" s="81"/>
      <c r="H6" s="81"/>
      <c r="I6" s="81"/>
      <c r="J6" s="81"/>
      <c r="K6" s="81"/>
    </row>
    <row r="7" s="1" customFormat="true" ht="54.75" hidden="false" customHeight="true" outlineLevel="0" collapsed="false">
      <c r="B7" s="86" t="s">
        <v>12</v>
      </c>
      <c r="C7" s="87" t="s">
        <v>13</v>
      </c>
      <c r="D7" s="88" t="s">
        <v>125</v>
      </c>
      <c r="E7" s="88" t="s">
        <v>14</v>
      </c>
      <c r="F7" s="88" t="s">
        <v>126</v>
      </c>
      <c r="G7" s="88" t="s">
        <v>127</v>
      </c>
      <c r="H7" s="88" t="s">
        <v>128</v>
      </c>
      <c r="I7" s="88" t="s">
        <v>129</v>
      </c>
      <c r="J7" s="89" t="s">
        <v>130</v>
      </c>
      <c r="K7" s="90" t="s">
        <v>131</v>
      </c>
    </row>
    <row r="8" s="1" customFormat="true" ht="9" hidden="false" customHeight="true" outlineLevel="0" collapsed="false">
      <c r="B8" s="91" t="n">
        <v>0</v>
      </c>
      <c r="C8" s="92" t="n">
        <v>1</v>
      </c>
      <c r="D8" s="92"/>
      <c r="E8" s="92" t="n">
        <v>2</v>
      </c>
      <c r="F8" s="92" t="n">
        <v>3</v>
      </c>
      <c r="G8" s="92" t="n">
        <v>4</v>
      </c>
      <c r="H8" s="92" t="n">
        <v>5</v>
      </c>
      <c r="I8" s="92" t="n">
        <v>6</v>
      </c>
      <c r="J8" s="93" t="n">
        <v>7</v>
      </c>
      <c r="K8" s="94" t="n">
        <v>8</v>
      </c>
    </row>
    <row r="9" s="25" customFormat="true" ht="27" hidden="false" customHeight="true" outlineLevel="0" collapsed="false">
      <c r="B9" s="95" t="s">
        <v>20</v>
      </c>
      <c r="C9" s="96" t="s">
        <v>132</v>
      </c>
      <c r="D9" s="97"/>
      <c r="E9" s="98"/>
      <c r="F9" s="98"/>
      <c r="G9" s="98" t="n">
        <f aca="false">G10+G13+G17+G22</f>
        <v>29</v>
      </c>
      <c r="H9" s="98" t="n">
        <f aca="false">H10+H13+H17+H22</f>
        <v>13</v>
      </c>
      <c r="I9" s="98" t="n">
        <f aca="false">G9+H9</f>
        <v>42</v>
      </c>
      <c r="J9" s="99" t="n">
        <f aca="false">ROUND((SUMPRODUCT($I11:I12,J11:J12)+SUMPRODUCT($I14:I16,J14:J16)+SUMPRODUCT($I18:I21,J18:J21)+SUMPRODUCT($I23:$I25,J23:J25))/$I9,0)</f>
        <v>3485</v>
      </c>
      <c r="K9" s="100" t="n">
        <f aca="false">K10+K13+K17+K22</f>
        <v>1784</v>
      </c>
      <c r="L9" s="101"/>
    </row>
    <row r="10" s="30" customFormat="true" ht="12.75" hidden="false" customHeight="true" outlineLevel="0" collapsed="false">
      <c r="B10" s="102" t="s">
        <v>133</v>
      </c>
      <c r="C10" s="103" t="s">
        <v>134</v>
      </c>
      <c r="D10" s="27"/>
      <c r="E10" s="7"/>
      <c r="F10" s="7"/>
      <c r="G10" s="22" t="n">
        <f aca="false">SUM(G11:G12)</f>
        <v>3</v>
      </c>
      <c r="H10" s="22"/>
      <c r="I10" s="104" t="n">
        <f aca="false">I11+I12</f>
        <v>3</v>
      </c>
      <c r="J10" s="105" t="n">
        <f aca="false">ROUND(SUMPRODUCT($I11:I12,J11:J12)/$I10,0)</f>
        <v>4007</v>
      </c>
      <c r="K10" s="106" t="n">
        <f aca="false">SUM(K11:K12)</f>
        <v>145</v>
      </c>
    </row>
    <row r="11" customFormat="false" ht="12.75" hidden="false" customHeight="false" outlineLevel="0" collapsed="false">
      <c r="B11" s="102"/>
      <c r="C11" s="107" t="s">
        <v>23</v>
      </c>
      <c r="D11" s="27" t="n">
        <v>2105106002</v>
      </c>
      <c r="E11" s="32" t="s">
        <v>24</v>
      </c>
      <c r="F11" s="33" t="n">
        <v>15.75</v>
      </c>
      <c r="G11" s="54" t="n">
        <v>1</v>
      </c>
      <c r="H11" s="54"/>
      <c r="I11" s="104" t="n">
        <f aca="false">G11+H11</f>
        <v>1</v>
      </c>
      <c r="J11" s="55" t="n">
        <v>4050</v>
      </c>
      <c r="K11" s="108" t="n">
        <f aca="false">ROUND(I11*J11*12/1000,0)</f>
        <v>49</v>
      </c>
    </row>
    <row r="12" customFormat="false" ht="12.75" hidden="false" customHeight="false" outlineLevel="0" collapsed="false">
      <c r="B12" s="102"/>
      <c r="C12" s="109" t="s">
        <v>26</v>
      </c>
      <c r="D12" s="37" t="n">
        <v>2105106003</v>
      </c>
      <c r="E12" s="38" t="s">
        <v>24</v>
      </c>
      <c r="F12" s="110" t="n">
        <v>15.5</v>
      </c>
      <c r="G12" s="111" t="n">
        <v>2</v>
      </c>
      <c r="H12" s="111"/>
      <c r="I12" s="112" t="n">
        <f aca="false">G12+H12</f>
        <v>2</v>
      </c>
      <c r="J12" s="113" t="n">
        <v>3986</v>
      </c>
      <c r="K12" s="114" t="n">
        <f aca="false">ROUND(I12*J12*12/1000,0)</f>
        <v>96</v>
      </c>
    </row>
    <row r="13" customFormat="false" ht="12.75" hidden="false" customHeight="false" outlineLevel="0" collapsed="false">
      <c r="B13" s="102"/>
      <c r="C13" s="115" t="s">
        <v>135</v>
      </c>
      <c r="D13" s="116"/>
      <c r="E13" s="117"/>
      <c r="F13" s="118"/>
      <c r="G13" s="119" t="n">
        <f aca="false">SUM(G14:G16)</f>
        <v>7</v>
      </c>
      <c r="H13" s="119" t="n">
        <f aca="false">SUM(H14:H16)</f>
        <v>8</v>
      </c>
      <c r="I13" s="119" t="n">
        <f aca="false">I14+I15+I16</f>
        <v>15</v>
      </c>
      <c r="J13" s="120" t="n">
        <f aca="false">ROUND(SUMPRODUCT($I14:I16,J14:J16)/$I13,0)</f>
        <v>3549</v>
      </c>
      <c r="K13" s="121" t="n">
        <f aca="false">SUM(K14:K16)</f>
        <v>639</v>
      </c>
    </row>
    <row r="14" customFormat="false" ht="12.75" hidden="false" customHeight="false" outlineLevel="0" collapsed="false">
      <c r="B14" s="102"/>
      <c r="C14" s="103" t="s">
        <v>136</v>
      </c>
      <c r="D14" s="122"/>
      <c r="E14" s="123" t="s">
        <v>24</v>
      </c>
      <c r="F14" s="124" t="n">
        <v>14.5</v>
      </c>
      <c r="G14" s="123" t="n">
        <v>0</v>
      </c>
      <c r="H14" s="123" t="n">
        <v>1</v>
      </c>
      <c r="I14" s="104" t="n">
        <f aca="false">G14+H14</f>
        <v>1</v>
      </c>
      <c r="J14" s="125" t="n">
        <v>3729</v>
      </c>
      <c r="K14" s="108" t="n">
        <f aca="false">ROUND(I14*J14*12/1000,0)</f>
        <v>45</v>
      </c>
    </row>
    <row r="15" customFormat="false" ht="12.75" hidden="false" customHeight="false" outlineLevel="0" collapsed="false">
      <c r="B15" s="102"/>
      <c r="C15" s="107" t="s">
        <v>28</v>
      </c>
      <c r="D15" s="27" t="n">
        <v>2105106008</v>
      </c>
      <c r="E15" s="32" t="s">
        <v>24</v>
      </c>
      <c r="F15" s="33" t="n">
        <v>13.75</v>
      </c>
      <c r="G15" s="54" t="n">
        <v>4</v>
      </c>
      <c r="H15" s="54" t="n">
        <v>6</v>
      </c>
      <c r="I15" s="104" t="n">
        <f aca="false">G15+H15</f>
        <v>10</v>
      </c>
      <c r="J15" s="55" t="n">
        <v>3536</v>
      </c>
      <c r="K15" s="108" t="n">
        <f aca="false">ROUND(I15*J15*12/1000,0)</f>
        <v>424</v>
      </c>
    </row>
    <row r="16" customFormat="false" ht="12.75" hidden="false" customHeight="false" outlineLevel="0" collapsed="false">
      <c r="B16" s="102"/>
      <c r="C16" s="109" t="s">
        <v>30</v>
      </c>
      <c r="D16" s="37" t="n">
        <v>2105106008</v>
      </c>
      <c r="E16" s="38" t="s">
        <v>24</v>
      </c>
      <c r="F16" s="110" t="n">
        <v>13.75</v>
      </c>
      <c r="G16" s="111" t="n">
        <v>3</v>
      </c>
      <c r="H16" s="111" t="n">
        <v>1</v>
      </c>
      <c r="I16" s="112" t="n">
        <f aca="false">G16+H16</f>
        <v>4</v>
      </c>
      <c r="J16" s="113" t="n">
        <v>3536</v>
      </c>
      <c r="K16" s="114" t="n">
        <f aca="false">ROUND(I16*J16*12/1000,0)</f>
        <v>170</v>
      </c>
    </row>
    <row r="17" customFormat="false" ht="12.75" hidden="false" customHeight="false" outlineLevel="0" collapsed="false">
      <c r="B17" s="102"/>
      <c r="C17" s="115" t="s">
        <v>137</v>
      </c>
      <c r="D17" s="116"/>
      <c r="E17" s="117"/>
      <c r="F17" s="118"/>
      <c r="G17" s="119" t="n">
        <f aca="false">SUM(G18:G21)</f>
        <v>13</v>
      </c>
      <c r="H17" s="119" t="n">
        <f aca="false">SUM(H18:H21)</f>
        <v>3</v>
      </c>
      <c r="I17" s="119" t="n">
        <f aca="false">SUM(I18:I21)</f>
        <v>16</v>
      </c>
      <c r="J17" s="120" t="n">
        <f aca="false">ROUND(SUMPRODUCT($I18:I21,J18:J21)/$I17,0)</f>
        <v>3536</v>
      </c>
      <c r="K17" s="121" t="n">
        <f aca="false">SUM(K18:K21)</f>
        <v>680</v>
      </c>
    </row>
    <row r="18" customFormat="false" ht="12.75" hidden="false" customHeight="false" outlineLevel="0" collapsed="false">
      <c r="B18" s="102"/>
      <c r="C18" s="103" t="s">
        <v>136</v>
      </c>
      <c r="D18" s="126"/>
      <c r="E18" s="127" t="s">
        <v>24</v>
      </c>
      <c r="F18" s="128" t="n">
        <v>14.5</v>
      </c>
      <c r="G18" s="123" t="n">
        <v>0</v>
      </c>
      <c r="H18" s="123" t="n">
        <v>1</v>
      </c>
      <c r="I18" s="104" t="n">
        <f aca="false">G18+H18</f>
        <v>1</v>
      </c>
      <c r="J18" s="125" t="n">
        <v>3729</v>
      </c>
      <c r="K18" s="108" t="n">
        <f aca="false">ROUND(I18*J18*12/1000,0)</f>
        <v>45</v>
      </c>
    </row>
    <row r="19" customFormat="false" ht="12.75" hidden="false" customHeight="false" outlineLevel="0" collapsed="false">
      <c r="B19" s="102"/>
      <c r="C19" s="107" t="s">
        <v>28</v>
      </c>
      <c r="D19" s="27" t="n">
        <v>2105106008</v>
      </c>
      <c r="E19" s="32" t="s">
        <v>24</v>
      </c>
      <c r="F19" s="33" t="n">
        <v>13.75</v>
      </c>
      <c r="G19" s="123" t="n">
        <v>8</v>
      </c>
      <c r="H19" s="123"/>
      <c r="I19" s="104" t="n">
        <f aca="false">G19+H19</f>
        <v>8</v>
      </c>
      <c r="J19" s="55" t="n">
        <v>3536</v>
      </c>
      <c r="K19" s="108" t="n">
        <f aca="false">ROUND(I19*J19*12/1000+1,0)</f>
        <v>340</v>
      </c>
    </row>
    <row r="20" customFormat="false" ht="12.75" hidden="false" customHeight="false" outlineLevel="0" collapsed="false">
      <c r="B20" s="102"/>
      <c r="C20" s="107" t="s">
        <v>30</v>
      </c>
      <c r="D20" s="27" t="n">
        <v>2105106008</v>
      </c>
      <c r="E20" s="32" t="s">
        <v>24</v>
      </c>
      <c r="F20" s="33" t="n">
        <v>13.75</v>
      </c>
      <c r="G20" s="54" t="n">
        <v>4</v>
      </c>
      <c r="H20" s="54" t="n">
        <v>2</v>
      </c>
      <c r="I20" s="104" t="n">
        <f aca="false">G20+H20</f>
        <v>6</v>
      </c>
      <c r="J20" s="55" t="n">
        <v>3536</v>
      </c>
      <c r="K20" s="108" t="n">
        <f aca="false">ROUND(I20*J20*12/1000,0)</f>
        <v>255</v>
      </c>
    </row>
    <row r="21" customFormat="false" ht="12.75" hidden="false" customHeight="false" outlineLevel="0" collapsed="false">
      <c r="B21" s="102"/>
      <c r="C21" s="109" t="s">
        <v>30</v>
      </c>
      <c r="D21" s="37" t="n">
        <v>2105106009</v>
      </c>
      <c r="E21" s="38" t="s">
        <v>24</v>
      </c>
      <c r="F21" s="110" t="n">
        <v>13</v>
      </c>
      <c r="G21" s="111" t="n">
        <v>1</v>
      </c>
      <c r="H21" s="111" t="n">
        <v>0</v>
      </c>
      <c r="I21" s="112" t="n">
        <f aca="false">G21+H21</f>
        <v>1</v>
      </c>
      <c r="J21" s="113" t="n">
        <v>3343</v>
      </c>
      <c r="K21" s="114" t="n">
        <f aca="false">ROUND(I21*J21*12/1000,0)</f>
        <v>40</v>
      </c>
    </row>
    <row r="22" customFormat="false" ht="12.75" hidden="false" customHeight="false" outlineLevel="0" collapsed="false">
      <c r="B22" s="102"/>
      <c r="C22" s="115" t="s">
        <v>138</v>
      </c>
      <c r="D22" s="116"/>
      <c r="E22" s="117"/>
      <c r="F22" s="118"/>
      <c r="G22" s="119" t="n">
        <f aca="false">SUM(G23:G26)</f>
        <v>6</v>
      </c>
      <c r="H22" s="119" t="n">
        <f aca="false">SUM(H23:H26)</f>
        <v>2</v>
      </c>
      <c r="I22" s="119" t="n">
        <f aca="false">SUM(I23:I26)</f>
        <v>8</v>
      </c>
      <c r="J22" s="120" t="n">
        <f aca="false">ROUND(SUMPRODUCT($I23:I26,J23:J26)/$I22,0)</f>
        <v>3335</v>
      </c>
      <c r="K22" s="121" t="n">
        <f aca="false">SUM(K23:K26)</f>
        <v>320</v>
      </c>
    </row>
    <row r="23" customFormat="false" ht="12.75" hidden="false" customHeight="false" outlineLevel="0" collapsed="false">
      <c r="B23" s="102"/>
      <c r="C23" s="103" t="s">
        <v>136</v>
      </c>
      <c r="D23" s="126"/>
      <c r="E23" s="127" t="s">
        <v>24</v>
      </c>
      <c r="F23" s="128" t="n">
        <v>14.5</v>
      </c>
      <c r="G23" s="123" t="n">
        <v>0</v>
      </c>
      <c r="H23" s="123" t="n">
        <v>1</v>
      </c>
      <c r="I23" s="104" t="n">
        <f aca="false">G23+H23</f>
        <v>1</v>
      </c>
      <c r="J23" s="125" t="n">
        <v>3729</v>
      </c>
      <c r="K23" s="108" t="n">
        <f aca="false">ROUND(I23*J23*12/1000,0)</f>
        <v>45</v>
      </c>
    </row>
    <row r="24" customFormat="false" ht="12.75" hidden="false" customHeight="false" outlineLevel="0" collapsed="false">
      <c r="B24" s="102"/>
      <c r="C24" s="107" t="s">
        <v>28</v>
      </c>
      <c r="D24" s="27" t="n">
        <v>2105106008</v>
      </c>
      <c r="E24" s="32" t="s">
        <v>24</v>
      </c>
      <c r="F24" s="33" t="n">
        <v>13.75</v>
      </c>
      <c r="G24" s="123" t="n">
        <v>4</v>
      </c>
      <c r="H24" s="123" t="n">
        <v>0</v>
      </c>
      <c r="I24" s="104" t="n">
        <f aca="false">G24+H24</f>
        <v>4</v>
      </c>
      <c r="J24" s="125" t="n">
        <v>3526</v>
      </c>
      <c r="K24" s="108" t="n">
        <f aca="false">ROUND(I24*J24*12/1000,0)</f>
        <v>169</v>
      </c>
    </row>
    <row r="25" customFormat="false" ht="12.75" hidden="false" customHeight="false" outlineLevel="0" collapsed="false">
      <c r="B25" s="102"/>
      <c r="C25" s="107" t="s">
        <v>30</v>
      </c>
      <c r="D25" s="27" t="n">
        <v>2105106008</v>
      </c>
      <c r="E25" s="32" t="s">
        <v>24</v>
      </c>
      <c r="F25" s="33" t="n">
        <v>13</v>
      </c>
      <c r="G25" s="54" t="n">
        <v>2</v>
      </c>
      <c r="H25" s="54" t="n">
        <v>0</v>
      </c>
      <c r="I25" s="123" t="n">
        <f aca="false">G25+H25</f>
        <v>2</v>
      </c>
      <c r="J25" s="55" t="n">
        <v>3343</v>
      </c>
      <c r="K25" s="108" t="n">
        <f aca="false">ROUND(I25*J25*12/1000,0)</f>
        <v>80</v>
      </c>
    </row>
    <row r="26" customFormat="false" ht="25.5" hidden="false" customHeight="false" outlineLevel="0" collapsed="false">
      <c r="B26" s="129" t="s">
        <v>71</v>
      </c>
      <c r="C26" s="130" t="s">
        <v>139</v>
      </c>
      <c r="D26" s="126"/>
      <c r="E26" s="127"/>
      <c r="F26" s="131"/>
      <c r="G26" s="123"/>
      <c r="H26" s="104" t="n">
        <f aca="false">H27</f>
        <v>1</v>
      </c>
      <c r="I26" s="104" t="n">
        <f aca="false">G26+H26</f>
        <v>1</v>
      </c>
      <c r="J26" s="132" t="n">
        <f aca="false">J27</f>
        <v>2160</v>
      </c>
      <c r="K26" s="106" t="n">
        <f aca="false">K27</f>
        <v>26</v>
      </c>
      <c r="L26" s="133"/>
    </row>
    <row r="27" customFormat="false" ht="13.5" hidden="false" customHeight="false" outlineLevel="0" collapsed="false">
      <c r="B27" s="134"/>
      <c r="C27" s="135" t="s">
        <v>140</v>
      </c>
      <c r="D27" s="136" t="n">
        <v>2105501001</v>
      </c>
      <c r="E27" s="137" t="s">
        <v>24</v>
      </c>
      <c r="F27" s="138" t="n">
        <v>8400</v>
      </c>
      <c r="G27" s="139"/>
      <c r="H27" s="139" t="n">
        <v>1</v>
      </c>
      <c r="I27" s="140" t="n">
        <f aca="false">G27+H27</f>
        <v>1</v>
      </c>
      <c r="J27" s="141" t="n">
        <v>2160</v>
      </c>
      <c r="K27" s="142" t="n">
        <f aca="false">ROUND(I27*J27*12/1000,0)</f>
        <v>26</v>
      </c>
      <c r="L27" s="133"/>
    </row>
    <row r="28" customFormat="false" ht="12.75" hidden="false" customHeight="false" outlineLevel="0" collapsed="false">
      <c r="B28" s="43"/>
      <c r="C28" s="126"/>
      <c r="D28" s="27"/>
      <c r="E28" s="32"/>
      <c r="F28" s="131"/>
      <c r="G28" s="54"/>
      <c r="H28" s="54"/>
      <c r="I28" s="123"/>
      <c r="J28" s="55"/>
      <c r="K28" s="125"/>
      <c r="L28" s="133"/>
    </row>
    <row r="29" customFormat="false" ht="12.75" hidden="false" customHeight="false" outlineLevel="0" collapsed="false">
      <c r="B29" s="43"/>
      <c r="C29" s="126"/>
      <c r="D29" s="27"/>
      <c r="E29" s="32"/>
      <c r="F29" s="131"/>
      <c r="G29" s="54"/>
      <c r="H29" s="54"/>
      <c r="I29" s="123"/>
      <c r="J29" s="55"/>
      <c r="K29" s="125"/>
      <c r="L29" s="133"/>
    </row>
    <row r="30" customFormat="false" ht="12.75" hidden="false" customHeight="false" outlineLevel="0" collapsed="false">
      <c r="B30" s="43"/>
      <c r="C30" s="126"/>
      <c r="D30" s="27"/>
      <c r="E30" s="32"/>
      <c r="F30" s="143"/>
      <c r="G30" s="54"/>
      <c r="H30" s="54"/>
      <c r="I30" s="123"/>
      <c r="J30" s="55"/>
      <c r="K30" s="125"/>
      <c r="L30" s="133"/>
    </row>
    <row r="31" customFormat="false" ht="12.75" hidden="false" customHeight="false" outlineLevel="0" collapsed="false">
      <c r="B31" s="43"/>
      <c r="C31" s="126"/>
      <c r="D31" s="27"/>
      <c r="E31" s="32"/>
      <c r="F31" s="131"/>
      <c r="G31" s="32"/>
      <c r="H31" s="32"/>
      <c r="I31" s="32"/>
      <c r="J31" s="34"/>
      <c r="K31" s="34"/>
    </row>
    <row r="32" customFormat="false" ht="12.75" hidden="false" customHeight="false" outlineLevel="0" collapsed="false">
      <c r="B32" s="43"/>
      <c r="C32" s="126"/>
      <c r="D32" s="27"/>
      <c r="E32" s="32"/>
      <c r="F32" s="131"/>
      <c r="G32" s="32"/>
      <c r="H32" s="32"/>
      <c r="I32" s="32"/>
      <c r="J32" s="34"/>
      <c r="K32" s="34"/>
    </row>
    <row r="33" customFormat="false" ht="13.5" hidden="false" customHeight="false" outlineLevel="0" collapsed="false">
      <c r="B33" s="43"/>
      <c r="C33" s="126"/>
      <c r="D33" s="27"/>
      <c r="E33" s="32"/>
      <c r="F33" s="131"/>
      <c r="G33" s="32"/>
      <c r="H33" s="32"/>
      <c r="I33" s="32"/>
      <c r="J33" s="34"/>
      <c r="K33" s="34"/>
    </row>
    <row r="34" customFormat="false" ht="49.5" hidden="false" customHeight="false" outlineLevel="0" collapsed="false">
      <c r="B34" s="86" t="s">
        <v>12</v>
      </c>
      <c r="C34" s="87" t="s">
        <v>13</v>
      </c>
      <c r="D34" s="88" t="s">
        <v>125</v>
      </c>
      <c r="E34" s="88" t="s">
        <v>14</v>
      </c>
      <c r="F34" s="88" t="s">
        <v>126</v>
      </c>
      <c r="G34" s="88" t="s">
        <v>127</v>
      </c>
      <c r="H34" s="88" t="s">
        <v>128</v>
      </c>
      <c r="I34" s="88" t="s">
        <v>129</v>
      </c>
      <c r="J34" s="89" t="s">
        <v>130</v>
      </c>
      <c r="K34" s="90" t="s">
        <v>131</v>
      </c>
    </row>
    <row r="35" customFormat="false" ht="13.5" hidden="false" customHeight="false" outlineLevel="0" collapsed="false">
      <c r="B35" s="91" t="n">
        <v>0</v>
      </c>
      <c r="C35" s="92" t="n">
        <v>1</v>
      </c>
      <c r="D35" s="92"/>
      <c r="E35" s="92" t="n">
        <v>2</v>
      </c>
      <c r="F35" s="92" t="n">
        <v>3</v>
      </c>
      <c r="G35" s="92" t="n">
        <v>4</v>
      </c>
      <c r="H35" s="92" t="n">
        <v>5</v>
      </c>
      <c r="I35" s="92" t="n">
        <v>6</v>
      </c>
      <c r="J35" s="93" t="n">
        <v>7</v>
      </c>
      <c r="K35" s="94" t="n">
        <v>8</v>
      </c>
    </row>
    <row r="36" customFormat="false" ht="12.75" hidden="false" customHeight="false" outlineLevel="0" collapsed="false">
      <c r="B36" s="144"/>
      <c r="C36" s="145" t="s">
        <v>141</v>
      </c>
      <c r="D36" s="116"/>
      <c r="E36" s="117"/>
      <c r="F36" s="146"/>
      <c r="G36" s="119" t="n">
        <f aca="false">G49+G67+G76+G38+G42</f>
        <v>19</v>
      </c>
      <c r="H36" s="119" t="n">
        <f aca="false">H42+H49+H76+H38+H67</f>
        <v>6</v>
      </c>
      <c r="I36" s="119" t="n">
        <f aca="false">I42+I49+I67+I76+I38</f>
        <v>25</v>
      </c>
      <c r="J36" s="147" t="n">
        <f aca="false">ROUND((SUMPRODUCT(I44:I46,J44:J46)+SUMPRODUCT(I40,J40)+SUMPRODUCT($I55:I56,J55:J56)+SUMPRODUCT($I59,J59)+SUMPRODUCT(I62:I63,J62:J63)+SUMPRODUCT(I69:J69)+SUMPRODUCT(I80,J80)+SUMPRODUCT(I82:I84,J82:J84)+SUMPRODUCT(I87:I91,J87:J91))/$I36,0)</f>
        <v>779</v>
      </c>
      <c r="K36" s="121" t="n">
        <f aca="false">K42+K49+K67+K76+K38</f>
        <v>243</v>
      </c>
    </row>
    <row r="37" customFormat="false" ht="12.75" hidden="false" customHeight="false" outlineLevel="0" collapsed="false">
      <c r="B37" s="144"/>
      <c r="C37" s="148"/>
      <c r="D37" s="27"/>
      <c r="E37" s="32"/>
      <c r="F37" s="131"/>
      <c r="G37" s="104"/>
      <c r="H37" s="22"/>
      <c r="I37" s="22"/>
      <c r="J37" s="149"/>
      <c r="K37" s="150"/>
    </row>
    <row r="38" s="30" customFormat="true" ht="12.75" hidden="false" customHeight="false" outlineLevel="0" collapsed="false">
      <c r="B38" s="151"/>
      <c r="C38" s="152" t="s">
        <v>35</v>
      </c>
      <c r="D38" s="41"/>
      <c r="E38" s="7"/>
      <c r="F38" s="7"/>
      <c r="G38" s="54" t="n">
        <f aca="false">SUM(G40)</f>
        <v>1</v>
      </c>
      <c r="H38" s="54" t="n">
        <f aca="false">SUM(H40)</f>
        <v>0</v>
      </c>
      <c r="I38" s="54" t="n">
        <f aca="false">SUM(I40)</f>
        <v>1</v>
      </c>
      <c r="J38" s="153" t="n">
        <f aca="false">ROUND(SUMPRODUCT($I40,J40)/$I38,0)</f>
        <v>1316</v>
      </c>
      <c r="K38" s="106" t="n">
        <f aca="false">K40</f>
        <v>16</v>
      </c>
    </row>
    <row r="39" customFormat="false" ht="12.75" hidden="false" customHeight="true" outlineLevel="0" collapsed="false">
      <c r="B39" s="154" t="s">
        <v>142</v>
      </c>
      <c r="C39" s="126" t="s">
        <v>33</v>
      </c>
      <c r="D39" s="27"/>
      <c r="E39" s="32"/>
      <c r="F39" s="32"/>
      <c r="G39" s="54"/>
      <c r="H39" s="54"/>
      <c r="I39" s="54"/>
      <c r="J39" s="155"/>
      <c r="K39" s="108"/>
    </row>
    <row r="40" customFormat="false" ht="12.75" hidden="false" customHeight="true" outlineLevel="0" collapsed="false">
      <c r="B40" s="154"/>
      <c r="C40" s="126" t="s">
        <v>36</v>
      </c>
      <c r="D40" s="27" t="n">
        <v>2108201005</v>
      </c>
      <c r="E40" s="32" t="s">
        <v>24</v>
      </c>
      <c r="F40" s="54" t="s">
        <v>143</v>
      </c>
      <c r="G40" s="54" t="n">
        <v>1</v>
      </c>
      <c r="H40" s="54" t="n">
        <v>0</v>
      </c>
      <c r="I40" s="54" t="n">
        <f aca="false">G40+H40</f>
        <v>1</v>
      </c>
      <c r="J40" s="155" t="n">
        <v>1316</v>
      </c>
      <c r="K40" s="108" t="n">
        <f aca="false">ROUND(I40*J40*12/1000,0)</f>
        <v>16</v>
      </c>
      <c r="L40" s="27"/>
    </row>
    <row r="41" customFormat="false" ht="12.75" hidden="false" customHeight="true" outlineLevel="0" collapsed="false">
      <c r="B41" s="144"/>
      <c r="C41" s="126"/>
      <c r="D41" s="27"/>
      <c r="E41" s="32"/>
      <c r="F41" s="54"/>
      <c r="G41" s="54"/>
      <c r="H41" s="54"/>
      <c r="I41" s="54"/>
      <c r="J41" s="155"/>
      <c r="K41" s="108"/>
      <c r="L41" s="27"/>
    </row>
    <row r="42" customFormat="false" ht="12.75" hidden="false" customHeight="false" outlineLevel="0" collapsed="false">
      <c r="B42" s="144"/>
      <c r="C42" s="156" t="s">
        <v>144</v>
      </c>
      <c r="D42" s="157"/>
      <c r="E42" s="158"/>
      <c r="F42" s="159"/>
      <c r="G42" s="160" t="n">
        <f aca="false">G44+G46+G47</f>
        <v>3</v>
      </c>
      <c r="H42" s="160" t="n">
        <f aca="false">H44+H46+H47</f>
        <v>0</v>
      </c>
      <c r="I42" s="160" t="n">
        <f aca="false">I44+I46+I47</f>
        <v>3</v>
      </c>
      <c r="J42" s="161" t="n">
        <f aca="false">ROUND(SUMPRODUCT(J44:J47,I44:I47)/$I42,0)</f>
        <v>1840</v>
      </c>
      <c r="K42" s="162" t="n">
        <f aca="false">SUM(K44:K47)</f>
        <v>66</v>
      </c>
      <c r="L42" s="133"/>
    </row>
    <row r="43" customFormat="false" ht="25.5" hidden="false" customHeight="false" outlineLevel="0" collapsed="false">
      <c r="B43" s="163"/>
      <c r="C43" s="164" t="s">
        <v>145</v>
      </c>
      <c r="D43" s="27"/>
      <c r="E43" s="32"/>
      <c r="F43" s="131"/>
      <c r="G43" s="54"/>
      <c r="H43" s="54"/>
      <c r="I43" s="22"/>
      <c r="J43" s="165"/>
      <c r="K43" s="108"/>
    </row>
    <row r="44" customFormat="false" ht="12.75" hidden="false" customHeight="false" outlineLevel="0" collapsed="false">
      <c r="B44" s="144"/>
      <c r="C44" s="166" t="s">
        <v>43</v>
      </c>
      <c r="D44" s="27" t="n">
        <v>2105106009</v>
      </c>
      <c r="E44" s="32" t="s">
        <v>24</v>
      </c>
      <c r="F44" s="131" t="n">
        <v>13.75</v>
      </c>
      <c r="G44" s="54" t="n">
        <v>1</v>
      </c>
      <c r="H44" s="54" t="n">
        <v>0</v>
      </c>
      <c r="I44" s="54" t="n">
        <f aca="false">G44+H44</f>
        <v>1</v>
      </c>
      <c r="J44" s="155" t="n">
        <v>3536</v>
      </c>
      <c r="K44" s="108" t="n">
        <f aca="false">ROUND(I44*J44*12/1000,0)</f>
        <v>42</v>
      </c>
    </row>
    <row r="45" s="30" customFormat="true" ht="38.25" hidden="false" customHeight="false" outlineLevel="0" collapsed="false">
      <c r="B45" s="167" t="s">
        <v>146</v>
      </c>
      <c r="C45" s="168" t="s">
        <v>147</v>
      </c>
      <c r="D45" s="41"/>
      <c r="E45" s="7"/>
      <c r="F45" s="7"/>
      <c r="G45" s="104"/>
      <c r="H45" s="104"/>
      <c r="I45" s="104"/>
      <c r="J45" s="149"/>
      <c r="K45" s="106"/>
    </row>
    <row r="46" s="57" customFormat="true" ht="12.75" hidden="false" customHeight="false" outlineLevel="0" collapsed="false">
      <c r="B46" s="167"/>
      <c r="C46" s="122" t="s">
        <v>41</v>
      </c>
      <c r="D46" s="53" t="n">
        <v>3118202001</v>
      </c>
      <c r="E46" s="54" t="s">
        <v>24</v>
      </c>
      <c r="F46" s="54" t="s">
        <v>143</v>
      </c>
      <c r="G46" s="54" t="n">
        <v>1</v>
      </c>
      <c r="H46" s="54" t="n">
        <v>0</v>
      </c>
      <c r="I46" s="54" t="n">
        <f aca="false">G46+H46</f>
        <v>1</v>
      </c>
      <c r="J46" s="155" t="n">
        <v>1316</v>
      </c>
      <c r="K46" s="108" t="n">
        <f aca="false">ROUND(I46*J46*12/1000,0)</f>
        <v>16</v>
      </c>
    </row>
    <row r="47" s="57" customFormat="true" ht="12.75" hidden="false" customHeight="false" outlineLevel="0" collapsed="false">
      <c r="B47" s="167"/>
      <c r="C47" s="122" t="s">
        <v>43</v>
      </c>
      <c r="D47" s="53" t="n">
        <v>3118202001</v>
      </c>
      <c r="E47" s="54" t="s">
        <v>24</v>
      </c>
      <c r="F47" s="54" t="s">
        <v>148</v>
      </c>
      <c r="G47" s="54" t="n">
        <v>1</v>
      </c>
      <c r="H47" s="54" t="n">
        <v>0</v>
      </c>
      <c r="I47" s="54" t="n">
        <f aca="false">G47+H47</f>
        <v>1</v>
      </c>
      <c r="J47" s="155" t="n">
        <v>669</v>
      </c>
      <c r="K47" s="108" t="n">
        <f aca="false">ROUND(I47*J47*12/1000,0)</f>
        <v>8</v>
      </c>
    </row>
    <row r="48" customFormat="false" ht="12.75" hidden="false" customHeight="false" outlineLevel="0" collapsed="false">
      <c r="B48" s="144"/>
      <c r="C48" s="166"/>
      <c r="D48" s="27"/>
      <c r="E48" s="32"/>
      <c r="F48" s="131"/>
      <c r="G48" s="54"/>
      <c r="H48" s="54"/>
      <c r="I48" s="54"/>
      <c r="J48" s="155"/>
      <c r="K48" s="108"/>
    </row>
    <row r="49" customFormat="false" ht="12.75" hidden="false" customHeight="false" outlineLevel="0" collapsed="false">
      <c r="B49" s="144"/>
      <c r="C49" s="156" t="s">
        <v>149</v>
      </c>
      <c r="D49" s="157"/>
      <c r="E49" s="158"/>
      <c r="F49" s="159"/>
      <c r="G49" s="169" t="n">
        <f aca="false">G50</f>
        <v>4</v>
      </c>
      <c r="H49" s="169" t="n">
        <f aca="false">H50</f>
        <v>1</v>
      </c>
      <c r="I49" s="169" t="n">
        <f aca="false">I50</f>
        <v>5</v>
      </c>
      <c r="J49" s="161" t="n">
        <f aca="false">ROUND((SUMPRODUCT($I55:I56,J55:J56)+SUMPRODUCT($I59,J59)+SUMPRODUCT($I62:$I63,J62:J63))/$I49,0)</f>
        <v>842</v>
      </c>
      <c r="K49" s="162" t="n">
        <f aca="false">K50</f>
        <v>51</v>
      </c>
      <c r="L49" s="133"/>
    </row>
    <row r="50" s="25" customFormat="true" ht="38.25" hidden="false" customHeight="false" outlineLevel="0" collapsed="false">
      <c r="B50" s="163" t="s">
        <v>150</v>
      </c>
      <c r="C50" s="164" t="s">
        <v>151</v>
      </c>
      <c r="D50" s="170"/>
      <c r="E50" s="104"/>
      <c r="F50" s="171"/>
      <c r="G50" s="104" t="n">
        <f aca="false">G52</f>
        <v>4</v>
      </c>
      <c r="H50" s="104" t="n">
        <f aca="false">H52</f>
        <v>1</v>
      </c>
      <c r="I50" s="104" t="n">
        <f aca="false">I52</f>
        <v>5</v>
      </c>
      <c r="J50" s="149" t="n">
        <f aca="false">ROUND((SUMPRODUCT($I55:I56,J55:J56)+SUMPRODUCT($I59,J59)+SUMPRODUCT($I62:$I63,J62:J63))/$I50,0)</f>
        <v>842</v>
      </c>
      <c r="K50" s="106" t="n">
        <f aca="false">K52</f>
        <v>51</v>
      </c>
    </row>
    <row r="51" customFormat="false" ht="12.75" hidden="false" customHeight="false" outlineLevel="0" collapsed="false">
      <c r="B51" s="172"/>
      <c r="C51" s="126" t="s">
        <v>33</v>
      </c>
      <c r="D51" s="27"/>
      <c r="E51" s="32"/>
      <c r="F51" s="32"/>
      <c r="G51" s="54"/>
      <c r="H51" s="54"/>
      <c r="I51" s="54"/>
      <c r="J51" s="155"/>
      <c r="K51" s="108"/>
    </row>
    <row r="52" s="30" customFormat="true" ht="38.25" hidden="false" customHeight="false" outlineLevel="0" collapsed="false">
      <c r="B52" s="151"/>
      <c r="C52" s="168" t="s">
        <v>152</v>
      </c>
      <c r="D52" s="41"/>
      <c r="E52" s="7"/>
      <c r="F52" s="7"/>
      <c r="G52" s="104" t="n">
        <f aca="false">G54+G58+G61</f>
        <v>4</v>
      </c>
      <c r="H52" s="104" t="n">
        <f aca="false">H54+H58+H61</f>
        <v>1</v>
      </c>
      <c r="I52" s="104" t="n">
        <f aca="false">G52+H52</f>
        <v>5</v>
      </c>
      <c r="J52" s="149" t="n">
        <f aca="false">ROUND((SUMPRODUCT($I55:I56,J55:J56)+SUMPRODUCT($I59,J59)+SUMPRODUCT($I62:I63,J62:J63))/$I52,0)</f>
        <v>842</v>
      </c>
      <c r="K52" s="106" t="n">
        <f aca="false">K54+K58+K61</f>
        <v>51</v>
      </c>
    </row>
    <row r="53" customFormat="false" ht="12.75" hidden="false" customHeight="false" outlineLevel="0" collapsed="false">
      <c r="B53" s="173" t="s">
        <v>153</v>
      </c>
      <c r="C53" s="126" t="s">
        <v>33</v>
      </c>
      <c r="D53" s="27"/>
      <c r="E53" s="32"/>
      <c r="F53" s="32"/>
      <c r="G53" s="54"/>
      <c r="H53" s="54"/>
      <c r="I53" s="54"/>
      <c r="J53" s="155"/>
      <c r="K53" s="108"/>
    </row>
    <row r="54" s="51" customFormat="true" ht="12.75" hidden="false" customHeight="true" outlineLevel="0" collapsed="false">
      <c r="B54" s="173"/>
      <c r="C54" s="174" t="s">
        <v>40</v>
      </c>
      <c r="D54" s="47"/>
      <c r="E54" s="48"/>
      <c r="F54" s="48"/>
      <c r="G54" s="54" t="n">
        <f aca="false">SUM(G55:G56)</f>
        <v>1</v>
      </c>
      <c r="H54" s="54" t="n">
        <f aca="false">SUM(H55:H56)</f>
        <v>1</v>
      </c>
      <c r="I54" s="22" t="n">
        <f aca="false">G54+H54</f>
        <v>2</v>
      </c>
      <c r="J54" s="149" t="n">
        <f aca="false">ROUND(SUMPRODUCT($I55:I56,J55:J56)/$I54,0)</f>
        <v>1013</v>
      </c>
      <c r="K54" s="106" t="n">
        <f aca="false">SUM(K55:K56)</f>
        <v>24</v>
      </c>
    </row>
    <row r="55" s="57" customFormat="true" ht="12.75" hidden="false" customHeight="false" outlineLevel="0" collapsed="false">
      <c r="B55" s="173"/>
      <c r="C55" s="122" t="s">
        <v>41</v>
      </c>
      <c r="D55" s="122" t="n">
        <v>3118002003</v>
      </c>
      <c r="E55" s="54" t="s">
        <v>24</v>
      </c>
      <c r="F55" s="123" t="s">
        <v>154</v>
      </c>
      <c r="G55" s="54" t="n">
        <v>0</v>
      </c>
      <c r="H55" s="54" t="n">
        <v>1</v>
      </c>
      <c r="I55" s="54" t="n">
        <f aca="false">G55+H55</f>
        <v>1</v>
      </c>
      <c r="J55" s="155" t="n">
        <v>1068</v>
      </c>
      <c r="K55" s="108" t="n">
        <f aca="false">ROUND(I55*J55*12/1000,0)</f>
        <v>13</v>
      </c>
    </row>
    <row r="56" s="57" customFormat="true" ht="12.75" hidden="false" customHeight="false" outlineLevel="0" collapsed="false">
      <c r="B56" s="173"/>
      <c r="C56" s="122" t="s">
        <v>43</v>
      </c>
      <c r="D56" s="53" t="n">
        <v>3118202016</v>
      </c>
      <c r="E56" s="54" t="s">
        <v>24</v>
      </c>
      <c r="F56" s="54" t="s">
        <v>155</v>
      </c>
      <c r="G56" s="54" t="n">
        <v>1</v>
      </c>
      <c r="H56" s="54" t="n">
        <v>0</v>
      </c>
      <c r="I56" s="54" t="n">
        <f aca="false">G56+H56</f>
        <v>1</v>
      </c>
      <c r="J56" s="155" t="n">
        <v>957</v>
      </c>
      <c r="K56" s="108" t="n">
        <f aca="false">ROUND(I56*J56*12/1000,0)</f>
        <v>11</v>
      </c>
    </row>
    <row r="57" customFormat="false" ht="12.75" hidden="false" customHeight="false" outlineLevel="0" collapsed="false">
      <c r="B57" s="173"/>
      <c r="C57" s="126"/>
      <c r="D57" s="27"/>
      <c r="E57" s="32"/>
      <c r="F57" s="32"/>
      <c r="G57" s="54"/>
      <c r="H57" s="54"/>
      <c r="I57" s="54"/>
      <c r="J57" s="155"/>
      <c r="K57" s="108"/>
    </row>
    <row r="58" s="51" customFormat="true" ht="12.75" hidden="false" customHeight="true" outlineLevel="0" collapsed="false">
      <c r="B58" s="173"/>
      <c r="C58" s="174" t="s">
        <v>47</v>
      </c>
      <c r="D58" s="47"/>
      <c r="E58" s="48"/>
      <c r="F58" s="48"/>
      <c r="G58" s="54" t="n">
        <f aca="false">SUM(G59)</f>
        <v>1</v>
      </c>
      <c r="H58" s="54" t="n">
        <v>0</v>
      </c>
      <c r="I58" s="22" t="n">
        <f aca="false">G58+H58</f>
        <v>1</v>
      </c>
      <c r="J58" s="149" t="n">
        <f aca="false">ROUND(SUMPRODUCT($I59,J59)/$I58,0)</f>
        <v>1129</v>
      </c>
      <c r="K58" s="106" t="n">
        <f aca="false">K59</f>
        <v>14</v>
      </c>
    </row>
    <row r="59" customFormat="false" ht="12.75" hidden="false" customHeight="false" outlineLevel="0" collapsed="false">
      <c r="B59" s="173"/>
      <c r="C59" s="126" t="s">
        <v>48</v>
      </c>
      <c r="D59" s="27" t="n">
        <v>3128202117</v>
      </c>
      <c r="E59" s="32" t="s">
        <v>49</v>
      </c>
      <c r="F59" s="32" t="s">
        <v>156</v>
      </c>
      <c r="G59" s="54" t="n">
        <v>1</v>
      </c>
      <c r="H59" s="54" t="n">
        <v>0</v>
      </c>
      <c r="I59" s="54" t="n">
        <f aca="false">G59+H59</f>
        <v>1</v>
      </c>
      <c r="J59" s="155" t="n">
        <v>1129</v>
      </c>
      <c r="K59" s="108" t="n">
        <f aca="false">ROUND(I59*J59*12/1000,0)</f>
        <v>14</v>
      </c>
    </row>
    <row r="60" customFormat="false" ht="12.75" hidden="false" customHeight="false" outlineLevel="0" collapsed="false">
      <c r="B60" s="173"/>
      <c r="C60" s="126"/>
      <c r="D60" s="27"/>
      <c r="E60" s="32"/>
      <c r="F60" s="32"/>
      <c r="G60" s="54"/>
      <c r="H60" s="54"/>
      <c r="I60" s="54"/>
      <c r="J60" s="155"/>
      <c r="K60" s="108"/>
    </row>
    <row r="61" s="51" customFormat="true" ht="12.75" hidden="false" customHeight="true" outlineLevel="0" collapsed="false">
      <c r="B61" s="173"/>
      <c r="C61" s="174" t="s">
        <v>51</v>
      </c>
      <c r="D61" s="47"/>
      <c r="E61" s="48"/>
      <c r="F61" s="48"/>
      <c r="G61" s="54" t="n">
        <v>2</v>
      </c>
      <c r="H61" s="54" t="n">
        <v>0</v>
      </c>
      <c r="I61" s="22" t="n">
        <f aca="false">G61+H61</f>
        <v>2</v>
      </c>
      <c r="J61" s="149" t="n">
        <f aca="false">ROUND(SUMPRODUCT($I62:I63,J62:J63)/$I61,0)</f>
        <v>528</v>
      </c>
      <c r="K61" s="106" t="n">
        <f aca="false">SUM(K62:K63)</f>
        <v>13</v>
      </c>
    </row>
    <row r="62" customFormat="false" ht="12.75" hidden="false" customHeight="false" outlineLevel="0" collapsed="false">
      <c r="B62" s="173"/>
      <c r="C62" s="126" t="s">
        <v>52</v>
      </c>
      <c r="D62" s="27" t="n">
        <v>3138202023</v>
      </c>
      <c r="E62" s="32" t="s">
        <v>53</v>
      </c>
      <c r="F62" s="32" t="s">
        <v>157</v>
      </c>
      <c r="G62" s="54" t="n">
        <v>1</v>
      </c>
      <c r="H62" s="54" t="n">
        <v>0</v>
      </c>
      <c r="I62" s="54" t="n">
        <f aca="false">G62+H62</f>
        <v>1</v>
      </c>
      <c r="J62" s="155" t="n">
        <v>545</v>
      </c>
      <c r="K62" s="108" t="n">
        <f aca="false">ROUND(I62*J62*12/1000,0)</f>
        <v>7</v>
      </c>
    </row>
    <row r="63" customFormat="false" ht="13.5" hidden="false" customHeight="false" outlineLevel="0" collapsed="false">
      <c r="B63" s="173"/>
      <c r="C63" s="175" t="s">
        <v>52</v>
      </c>
      <c r="D63" s="136" t="n">
        <v>3138202024</v>
      </c>
      <c r="E63" s="137" t="s">
        <v>53</v>
      </c>
      <c r="F63" s="137" t="s">
        <v>158</v>
      </c>
      <c r="G63" s="139" t="n">
        <v>1</v>
      </c>
      <c r="H63" s="139" t="n">
        <v>0</v>
      </c>
      <c r="I63" s="139" t="n">
        <f aca="false">G63+H63</f>
        <v>1</v>
      </c>
      <c r="J63" s="176" t="n">
        <v>511</v>
      </c>
      <c r="K63" s="142" t="n">
        <f aca="false">ROUND(I63*J63*12/1000,0)</f>
        <v>6</v>
      </c>
    </row>
    <row r="64" customFormat="false" ht="13.5" hidden="false" customHeight="false" outlineLevel="0" collapsed="false">
      <c r="B64" s="173"/>
      <c r="C64" s="175"/>
      <c r="D64" s="136"/>
      <c r="E64" s="137"/>
      <c r="F64" s="137"/>
      <c r="G64" s="137"/>
      <c r="H64" s="137"/>
      <c r="I64" s="137"/>
      <c r="J64" s="177"/>
      <c r="K64" s="178"/>
      <c r="L64" s="133"/>
    </row>
    <row r="65" customFormat="false" ht="59.25" hidden="false" customHeight="true" outlineLevel="0" collapsed="false">
      <c r="B65" s="86" t="s">
        <v>12</v>
      </c>
      <c r="C65" s="87" t="s">
        <v>13</v>
      </c>
      <c r="D65" s="88" t="s">
        <v>125</v>
      </c>
      <c r="E65" s="88" t="s">
        <v>14</v>
      </c>
      <c r="F65" s="88" t="s">
        <v>126</v>
      </c>
      <c r="G65" s="88" t="s">
        <v>127</v>
      </c>
      <c r="H65" s="88" t="s">
        <v>128</v>
      </c>
      <c r="I65" s="88" t="s">
        <v>129</v>
      </c>
      <c r="J65" s="89" t="s">
        <v>130</v>
      </c>
      <c r="K65" s="90" t="s">
        <v>131</v>
      </c>
      <c r="L65" s="133"/>
    </row>
    <row r="66" customFormat="false" ht="9.75" hidden="false" customHeight="true" outlineLevel="0" collapsed="false">
      <c r="B66" s="91" t="n">
        <v>0</v>
      </c>
      <c r="C66" s="92" t="n">
        <v>1</v>
      </c>
      <c r="D66" s="92"/>
      <c r="E66" s="92" t="n">
        <v>2</v>
      </c>
      <c r="F66" s="92" t="n">
        <v>3</v>
      </c>
      <c r="G66" s="92" t="n">
        <v>4</v>
      </c>
      <c r="H66" s="92" t="n">
        <v>5</v>
      </c>
      <c r="I66" s="92" t="n">
        <v>6</v>
      </c>
      <c r="J66" s="93" t="n">
        <v>7</v>
      </c>
      <c r="K66" s="94" t="n">
        <v>8</v>
      </c>
      <c r="L66" s="133"/>
    </row>
    <row r="67" customFormat="false" ht="12.75" hidden="false" customHeight="false" outlineLevel="0" collapsed="false">
      <c r="B67" s="179"/>
      <c r="C67" s="180" t="s">
        <v>159</v>
      </c>
      <c r="D67" s="181"/>
      <c r="E67" s="182"/>
      <c r="F67" s="182"/>
      <c r="G67" s="183" t="n">
        <v>1</v>
      </c>
      <c r="H67" s="183" t="n">
        <v>0</v>
      </c>
      <c r="I67" s="183" t="n">
        <f aca="false">G67+H67</f>
        <v>1</v>
      </c>
      <c r="J67" s="184" t="n">
        <f aca="false">ROUND(SUMPRODUCT($I69,J69)/$I67,0)</f>
        <v>721</v>
      </c>
      <c r="K67" s="162" t="n">
        <f aca="false">K69</f>
        <v>9</v>
      </c>
      <c r="L67" s="133"/>
    </row>
    <row r="68" customFormat="false" ht="12.75" hidden="false" customHeight="false" outlineLevel="0" collapsed="false">
      <c r="B68" s="167"/>
      <c r="C68" s="47" t="s">
        <v>160</v>
      </c>
      <c r="D68" s="27"/>
      <c r="E68" s="32"/>
      <c r="F68" s="32"/>
      <c r="G68" s="32"/>
      <c r="H68" s="32"/>
      <c r="I68" s="22"/>
      <c r="J68" s="34"/>
      <c r="K68" s="185"/>
      <c r="L68" s="133"/>
    </row>
    <row r="69" customFormat="false" ht="12.75" hidden="false" customHeight="false" outlineLevel="0" collapsed="false">
      <c r="B69" s="167"/>
      <c r="C69" s="37" t="s">
        <v>52</v>
      </c>
      <c r="D69" s="37" t="n">
        <v>3138202021</v>
      </c>
      <c r="E69" s="38" t="s">
        <v>53</v>
      </c>
      <c r="F69" s="38" t="s">
        <v>161</v>
      </c>
      <c r="G69" s="38" t="n">
        <v>1</v>
      </c>
      <c r="H69" s="38" t="n">
        <v>0</v>
      </c>
      <c r="I69" s="186" t="n">
        <f aca="false">G69+H69</f>
        <v>1</v>
      </c>
      <c r="J69" s="39" t="n">
        <v>721</v>
      </c>
      <c r="K69" s="187" t="n">
        <f aca="false">ROUND(I69*J69*12/1000,0)</f>
        <v>9</v>
      </c>
      <c r="L69" s="133"/>
    </row>
    <row r="70" customFormat="false" ht="12.75" hidden="false" customHeight="false" outlineLevel="0" collapsed="false">
      <c r="B70" s="172"/>
      <c r="C70" s="27" t="s">
        <v>55</v>
      </c>
      <c r="D70" s="27"/>
      <c r="E70" s="32"/>
      <c r="F70" s="32"/>
      <c r="G70" s="32"/>
      <c r="H70" s="32"/>
      <c r="I70" s="32"/>
      <c r="J70" s="34"/>
      <c r="K70" s="185"/>
    </row>
    <row r="71" customFormat="false" ht="12.75" hidden="false" customHeight="false" outlineLevel="0" collapsed="false">
      <c r="B71" s="172"/>
      <c r="C71" s="27" t="s">
        <v>56</v>
      </c>
      <c r="D71" s="27"/>
      <c r="E71" s="32"/>
      <c r="F71" s="32"/>
      <c r="G71" s="32"/>
      <c r="H71" s="32"/>
      <c r="I71" s="32"/>
      <c r="J71" s="34"/>
      <c r="K71" s="185"/>
    </row>
    <row r="72" customFormat="false" ht="12.75" hidden="false" customHeight="false" outlineLevel="0" collapsed="false">
      <c r="B72" s="172"/>
      <c r="C72" s="27" t="s">
        <v>162</v>
      </c>
      <c r="D72" s="27"/>
      <c r="E72" s="58" t="s">
        <v>163</v>
      </c>
      <c r="F72" s="32"/>
      <c r="G72" s="32"/>
      <c r="H72" s="32"/>
      <c r="I72" s="32"/>
      <c r="J72" s="34"/>
      <c r="K72" s="185"/>
    </row>
    <row r="73" customFormat="false" ht="12.75" hidden="false" customHeight="false" outlineLevel="0" collapsed="false">
      <c r="B73" s="172"/>
      <c r="C73" s="27" t="s">
        <v>164</v>
      </c>
      <c r="D73" s="27"/>
      <c r="E73" s="58" t="s">
        <v>165</v>
      </c>
      <c r="F73" s="32"/>
      <c r="G73" s="32"/>
      <c r="H73" s="32"/>
      <c r="I73" s="32"/>
      <c r="J73" s="34"/>
      <c r="K73" s="185"/>
    </row>
    <row r="74" customFormat="false" ht="12.75" hidden="false" customHeight="false" outlineLevel="0" collapsed="false">
      <c r="B74" s="172"/>
      <c r="C74" s="27" t="s">
        <v>112</v>
      </c>
      <c r="D74" s="27"/>
      <c r="E74" s="58" t="s">
        <v>113</v>
      </c>
      <c r="F74" s="32"/>
      <c r="G74" s="32"/>
      <c r="H74" s="32"/>
      <c r="I74" s="32"/>
      <c r="J74" s="34"/>
      <c r="K74" s="185"/>
      <c r="L74" s="133"/>
    </row>
    <row r="75" customFormat="false" ht="12.75" hidden="false" customHeight="false" outlineLevel="0" collapsed="false">
      <c r="B75" s="188"/>
      <c r="C75" s="37"/>
      <c r="D75" s="37"/>
      <c r="E75" s="189"/>
      <c r="F75" s="38"/>
      <c r="G75" s="38"/>
      <c r="H75" s="38"/>
      <c r="I75" s="38"/>
      <c r="J75" s="39"/>
      <c r="K75" s="187"/>
      <c r="L75" s="133"/>
    </row>
    <row r="76" customFormat="false" ht="12.75" hidden="false" customHeight="false" outlineLevel="0" collapsed="false">
      <c r="B76" s="172"/>
      <c r="C76" s="190" t="s">
        <v>166</v>
      </c>
      <c r="D76" s="157"/>
      <c r="E76" s="158"/>
      <c r="F76" s="158"/>
      <c r="G76" s="169" t="n">
        <f aca="false">G77+G85</f>
        <v>10</v>
      </c>
      <c r="H76" s="169" t="n">
        <f aca="false">H77+H85</f>
        <v>5</v>
      </c>
      <c r="I76" s="169" t="n">
        <f aca="false">I77+I85</f>
        <v>15</v>
      </c>
      <c r="J76" s="184" t="n">
        <f aca="false">ROUND((SUMPRODUCT($I80,J80)+SUMPRODUCT($I82:I84,J82:J84)+SUMPRODUCT($I87:I91,J87:J91))/$I76,0)</f>
        <v>559</v>
      </c>
      <c r="K76" s="162" t="n">
        <f aca="false">K77+K85</f>
        <v>101</v>
      </c>
      <c r="L76" s="133"/>
    </row>
    <row r="77" s="25" customFormat="true" ht="12.75" hidden="false" customHeight="false" outlineLevel="0" collapsed="false">
      <c r="B77" s="163" t="s">
        <v>82</v>
      </c>
      <c r="C77" s="53" t="s">
        <v>64</v>
      </c>
      <c r="D77" s="59"/>
      <c r="E77" s="22"/>
      <c r="F77" s="22"/>
      <c r="G77" s="22" t="n">
        <f aca="false">G79+G81</f>
        <v>2</v>
      </c>
      <c r="H77" s="22" t="n">
        <f aca="false">H79+H81</f>
        <v>2</v>
      </c>
      <c r="I77" s="22" t="n">
        <f aca="false">I79+I81</f>
        <v>4</v>
      </c>
      <c r="J77" s="105" t="n">
        <f aca="false">ROUND((SUMPRODUCT($I80,J80)+SUMPRODUCT($I82:I84,J82:J84))/$I77,0)</f>
        <v>826</v>
      </c>
      <c r="K77" s="191" t="n">
        <f aca="false">K79+K81</f>
        <v>39</v>
      </c>
      <c r="L77" s="101"/>
    </row>
    <row r="78" customFormat="false" ht="12.75" hidden="false" customHeight="false" outlineLevel="0" collapsed="false">
      <c r="B78" s="172"/>
      <c r="C78" s="27" t="s">
        <v>33</v>
      </c>
      <c r="D78" s="27"/>
      <c r="E78" s="32"/>
      <c r="F78" s="32"/>
      <c r="G78" s="32"/>
      <c r="H78" s="32"/>
      <c r="I78" s="32"/>
      <c r="J78" s="34"/>
      <c r="K78" s="185"/>
      <c r="L78" s="133"/>
    </row>
    <row r="79" s="30" customFormat="true" ht="12.75" hidden="false" customHeight="true" outlineLevel="0" collapsed="false">
      <c r="B79" s="151"/>
      <c r="C79" s="192" t="s">
        <v>167</v>
      </c>
      <c r="D79" s="41"/>
      <c r="E79" s="7"/>
      <c r="F79" s="7"/>
      <c r="G79" s="22" t="n">
        <f aca="false">G80</f>
        <v>1</v>
      </c>
      <c r="H79" s="22" t="n">
        <v>0</v>
      </c>
      <c r="I79" s="22" t="n">
        <f aca="false">I80</f>
        <v>1</v>
      </c>
      <c r="J79" s="105" t="n">
        <f aca="false">ROUND(SUMPRODUCT($I80,J80)/$I79,0)</f>
        <v>823</v>
      </c>
      <c r="K79" s="106" t="n">
        <f aca="false">K80</f>
        <v>10</v>
      </c>
      <c r="L79" s="193"/>
    </row>
    <row r="80" customFormat="false" ht="25.5" hidden="false" customHeight="false" outlineLevel="0" collapsed="false">
      <c r="B80" s="144" t="s">
        <v>168</v>
      </c>
      <c r="C80" s="194" t="s">
        <v>169</v>
      </c>
      <c r="D80" s="195" t="n">
        <v>100903043</v>
      </c>
      <c r="E80" s="196" t="s">
        <v>24</v>
      </c>
      <c r="F80" s="197" t="n">
        <v>3.9</v>
      </c>
      <c r="G80" s="196" t="n">
        <v>1</v>
      </c>
      <c r="H80" s="196" t="n">
        <v>0</v>
      </c>
      <c r="I80" s="198" t="n">
        <f aca="false">G80+H80</f>
        <v>1</v>
      </c>
      <c r="J80" s="199" t="n">
        <v>823</v>
      </c>
      <c r="K80" s="187" t="n">
        <f aca="false">ROUND(I80*J80*12/1000,0)</f>
        <v>10</v>
      </c>
      <c r="L80" s="133"/>
      <c r="N80" s="200"/>
      <c r="O80" s="27"/>
    </row>
    <row r="81" customFormat="false" ht="25.5" hidden="false" customHeight="false" outlineLevel="0" collapsed="false">
      <c r="B81" s="201"/>
      <c r="C81" s="192" t="s">
        <v>170</v>
      </c>
      <c r="D81" s="126"/>
      <c r="E81" s="127"/>
      <c r="F81" s="128"/>
      <c r="G81" s="104" t="n">
        <f aca="false">G82+G83+G84</f>
        <v>1</v>
      </c>
      <c r="H81" s="104" t="n">
        <f aca="false">H82+H83+H84</f>
        <v>2</v>
      </c>
      <c r="I81" s="104" t="n">
        <f aca="false">I82+I83+I84</f>
        <v>3</v>
      </c>
      <c r="J81" s="105" t="n">
        <f aca="false">ROUND(SUMPRODUCT($I82:I84,J82:J84)/$I81,0)</f>
        <v>827</v>
      </c>
      <c r="K81" s="106" t="n">
        <f aca="false">SUM(K82:K84)</f>
        <v>29</v>
      </c>
      <c r="L81" s="133"/>
      <c r="N81" s="200"/>
      <c r="O81" s="27"/>
    </row>
    <row r="82" customFormat="false" ht="25.5" hidden="false" customHeight="false" outlineLevel="0" collapsed="false">
      <c r="B82" s="144"/>
      <c r="C82" s="202" t="s">
        <v>171</v>
      </c>
      <c r="D82" s="126"/>
      <c r="E82" s="127" t="s">
        <v>24</v>
      </c>
      <c r="F82" s="127" t="s">
        <v>172</v>
      </c>
      <c r="G82" s="127" t="n">
        <v>0</v>
      </c>
      <c r="H82" s="127" t="n">
        <v>1</v>
      </c>
      <c r="I82" s="123" t="n">
        <f aca="false">G82+H82</f>
        <v>1</v>
      </c>
      <c r="J82" s="200" t="n">
        <v>1190</v>
      </c>
      <c r="K82" s="185" t="n">
        <f aca="false">ROUND(I82*J82*12/1000,0)</f>
        <v>14</v>
      </c>
      <c r="L82" s="133"/>
      <c r="N82" s="200"/>
      <c r="O82" s="27"/>
    </row>
    <row r="83" customFormat="false" ht="25.5" hidden="false" customHeight="false" outlineLevel="0" collapsed="false">
      <c r="B83" s="144" t="s">
        <v>173</v>
      </c>
      <c r="C83" s="202" t="s">
        <v>174</v>
      </c>
      <c r="D83" s="27" t="n">
        <v>100702010</v>
      </c>
      <c r="E83" s="32" t="s">
        <v>49</v>
      </c>
      <c r="F83" s="32" t="s">
        <v>150</v>
      </c>
      <c r="G83" s="32" t="n">
        <v>1</v>
      </c>
      <c r="H83" s="32" t="n">
        <v>0</v>
      </c>
      <c r="I83" s="54" t="n">
        <f aca="false">G83+H83</f>
        <v>1</v>
      </c>
      <c r="J83" s="34" t="n">
        <v>686</v>
      </c>
      <c r="K83" s="185" t="n">
        <f aca="false">ROUND(I83*J83*12/1000,0)</f>
        <v>8</v>
      </c>
      <c r="L83" s="133"/>
      <c r="N83" s="34"/>
      <c r="O83" s="27"/>
    </row>
    <row r="84" customFormat="false" ht="25.5" hidden="false" customHeight="false" outlineLevel="0" collapsed="false">
      <c r="B84" s="144"/>
      <c r="C84" s="203" t="s">
        <v>174</v>
      </c>
      <c r="D84" s="37"/>
      <c r="E84" s="38" t="s">
        <v>53</v>
      </c>
      <c r="F84" s="38" t="s">
        <v>172</v>
      </c>
      <c r="G84" s="38" t="n">
        <v>0</v>
      </c>
      <c r="H84" s="196" t="n">
        <v>1</v>
      </c>
      <c r="I84" s="111" t="n">
        <f aca="false">G84+H84</f>
        <v>1</v>
      </c>
      <c r="J84" s="39" t="n">
        <v>606</v>
      </c>
      <c r="K84" s="187" t="n">
        <f aca="false">ROUND(I84*J84*12/1000,0)</f>
        <v>7</v>
      </c>
      <c r="N84" s="34"/>
      <c r="O84" s="27"/>
    </row>
    <row r="85" s="30" customFormat="true" ht="33" hidden="false" customHeight="false" outlineLevel="0" collapsed="false">
      <c r="B85" s="151"/>
      <c r="C85" s="204" t="s">
        <v>175</v>
      </c>
      <c r="D85" s="41"/>
      <c r="E85" s="7"/>
      <c r="F85" s="7"/>
      <c r="G85" s="22" t="n">
        <f aca="false">SUM(G87:G91)</f>
        <v>8</v>
      </c>
      <c r="H85" s="22" t="n">
        <f aca="false">SUM(H87:H91)</f>
        <v>3</v>
      </c>
      <c r="I85" s="22" t="n">
        <f aca="false">G85+H85</f>
        <v>11</v>
      </c>
      <c r="J85" s="105" t="n">
        <f aca="false">ROUND(SUMPRODUCT($I87:I91,J87:J91)/$I85,0)</f>
        <v>462</v>
      </c>
      <c r="K85" s="106" t="n">
        <f aca="false">SUM(K87:K91)</f>
        <v>62</v>
      </c>
      <c r="N85" s="23"/>
      <c r="O85" s="205"/>
    </row>
    <row r="86" s="57" customFormat="true" ht="12.75" hidden="false" customHeight="true" outlineLevel="0" collapsed="false">
      <c r="B86" s="206" t="s">
        <v>176</v>
      </c>
      <c r="C86" s="60" t="s">
        <v>33</v>
      </c>
      <c r="D86" s="60"/>
      <c r="E86" s="54"/>
      <c r="F86" s="54"/>
      <c r="G86" s="53"/>
      <c r="H86" s="53"/>
      <c r="I86" s="22"/>
      <c r="J86" s="53"/>
      <c r="K86" s="207"/>
      <c r="N86" s="53"/>
      <c r="O86" s="53"/>
    </row>
    <row r="87" customFormat="false" ht="12.75" hidden="false" customHeight="false" outlineLevel="0" collapsed="false">
      <c r="B87" s="206"/>
      <c r="C87" s="27" t="s">
        <v>69</v>
      </c>
      <c r="D87" s="27" t="n">
        <v>102201017</v>
      </c>
      <c r="E87" s="32" t="s">
        <v>70</v>
      </c>
      <c r="F87" s="32" t="s">
        <v>75</v>
      </c>
      <c r="G87" s="32" t="n">
        <v>1</v>
      </c>
      <c r="H87" s="32" t="n">
        <v>0</v>
      </c>
      <c r="I87" s="22" t="n">
        <f aca="false">G87+H87</f>
        <v>1</v>
      </c>
      <c r="J87" s="34" t="n">
        <v>474</v>
      </c>
      <c r="K87" s="185" t="n">
        <f aca="false">ROUND(I87*J87*12/1000,0)</f>
        <v>6</v>
      </c>
      <c r="N87" s="34"/>
      <c r="O87" s="27"/>
    </row>
    <row r="88" customFormat="false" ht="12.75" hidden="false" customHeight="false" outlineLevel="0" collapsed="false">
      <c r="B88" s="206"/>
      <c r="C88" s="27" t="s">
        <v>72</v>
      </c>
      <c r="D88" s="27" t="n">
        <v>102201031</v>
      </c>
      <c r="E88" s="32" t="s">
        <v>70</v>
      </c>
      <c r="F88" s="58" t="s">
        <v>177</v>
      </c>
      <c r="G88" s="32" t="n">
        <v>1</v>
      </c>
      <c r="H88" s="127" t="n">
        <v>1</v>
      </c>
      <c r="I88" s="22" t="n">
        <f aca="false">G88+H88</f>
        <v>2</v>
      </c>
      <c r="J88" s="34" t="n">
        <v>512</v>
      </c>
      <c r="K88" s="185" t="n">
        <f aca="false">ROUND(I88*J88*12/1000,0)</f>
        <v>12</v>
      </c>
      <c r="N88" s="34"/>
      <c r="O88" s="27"/>
    </row>
    <row r="89" customFormat="false" ht="12.75" hidden="false" customHeight="false" outlineLevel="0" collapsed="false">
      <c r="B89" s="206"/>
      <c r="C89" s="27" t="s">
        <v>74</v>
      </c>
      <c r="D89" s="27" t="n">
        <v>102201032</v>
      </c>
      <c r="E89" s="32" t="s">
        <v>70</v>
      </c>
      <c r="F89" s="32" t="s">
        <v>75</v>
      </c>
      <c r="G89" s="32" t="n">
        <v>2</v>
      </c>
      <c r="H89" s="127" t="n">
        <v>2</v>
      </c>
      <c r="I89" s="22" t="n">
        <f aca="false">G89+H89</f>
        <v>4</v>
      </c>
      <c r="J89" s="34" t="n">
        <v>512</v>
      </c>
      <c r="K89" s="185" t="n">
        <f aca="false">ROUND(I89*J89*12/1000,0)</f>
        <v>25</v>
      </c>
      <c r="N89" s="34"/>
      <c r="O89" s="27"/>
    </row>
    <row r="90" customFormat="false" ht="12.75" hidden="false" customHeight="false" outlineLevel="0" collapsed="false">
      <c r="B90" s="206"/>
      <c r="C90" s="27" t="s">
        <v>76</v>
      </c>
      <c r="D90" s="27" t="n">
        <v>102201025</v>
      </c>
      <c r="E90" s="32" t="s">
        <v>70</v>
      </c>
      <c r="F90" s="32" t="s">
        <v>75</v>
      </c>
      <c r="G90" s="32" t="n">
        <v>3</v>
      </c>
      <c r="H90" s="32" t="n">
        <v>0</v>
      </c>
      <c r="I90" s="22" t="n">
        <f aca="false">G90+H90</f>
        <v>3</v>
      </c>
      <c r="J90" s="34" t="n">
        <v>384</v>
      </c>
      <c r="K90" s="185" t="n">
        <f aca="false">ROUND(I90*J90*12/1000,0)</f>
        <v>14</v>
      </c>
      <c r="N90" s="34"/>
      <c r="O90" s="27"/>
    </row>
    <row r="91" customFormat="false" ht="12.75" hidden="false" customHeight="false" outlineLevel="0" collapsed="false">
      <c r="B91" s="206"/>
      <c r="C91" s="37" t="s">
        <v>78</v>
      </c>
      <c r="D91" s="37" t="n">
        <v>102201025</v>
      </c>
      <c r="E91" s="38" t="s">
        <v>70</v>
      </c>
      <c r="F91" s="38" t="s">
        <v>75</v>
      </c>
      <c r="G91" s="38" t="n">
        <v>1</v>
      </c>
      <c r="H91" s="38" t="n">
        <v>0</v>
      </c>
      <c r="I91" s="186" t="n">
        <f aca="false">G91+H91</f>
        <v>1</v>
      </c>
      <c r="J91" s="39" t="n">
        <v>384</v>
      </c>
      <c r="K91" s="187" t="n">
        <f aca="false">ROUND(I91*J91*12/1000,0)</f>
        <v>5</v>
      </c>
      <c r="N91" s="34"/>
      <c r="O91" s="27"/>
    </row>
    <row r="92" customFormat="false" ht="13.5" hidden="false" customHeight="false" outlineLevel="0" collapsed="false">
      <c r="B92" s="208"/>
      <c r="C92" s="209" t="s">
        <v>178</v>
      </c>
      <c r="D92" s="136"/>
      <c r="E92" s="137"/>
      <c r="F92" s="137"/>
      <c r="G92" s="210" t="n">
        <f aca="false">G9+G36</f>
        <v>48</v>
      </c>
      <c r="H92" s="210" t="n">
        <f aca="false">H9+H36</f>
        <v>19</v>
      </c>
      <c r="I92" s="210" t="n">
        <f aca="false">I9+I36</f>
        <v>67</v>
      </c>
      <c r="J92" s="177"/>
      <c r="K92" s="211" t="n">
        <f aca="false">K9+K36</f>
        <v>2027</v>
      </c>
      <c r="N92" s="34"/>
      <c r="O92" s="27"/>
    </row>
    <row r="93" customFormat="false" ht="89.25" hidden="false" customHeight="false" outlineLevel="0" collapsed="false">
      <c r="B93" s="212" t="s">
        <v>79</v>
      </c>
      <c r="C93" s="213" t="s">
        <v>13</v>
      </c>
      <c r="D93" s="213"/>
      <c r="E93" s="213"/>
      <c r="F93" s="213"/>
      <c r="G93" s="214" t="s">
        <v>80</v>
      </c>
      <c r="H93" s="214"/>
      <c r="I93" s="215" t="s">
        <v>81</v>
      </c>
      <c r="N93" s="27"/>
      <c r="O93" s="27"/>
    </row>
    <row r="94" customFormat="false" ht="12.75" hidden="false" customHeight="false" outlineLevel="0" collapsed="false">
      <c r="B94" s="216" t="n">
        <v>0</v>
      </c>
      <c r="C94" s="17" t="n">
        <v>1</v>
      </c>
      <c r="D94" s="17"/>
      <c r="E94" s="17"/>
      <c r="F94" s="17"/>
      <c r="G94" s="17" t="n">
        <v>2</v>
      </c>
      <c r="H94" s="17"/>
      <c r="I94" s="217" t="n">
        <v>3</v>
      </c>
      <c r="L94" s="3"/>
    </row>
    <row r="95" customFormat="false" ht="12.75" hidden="false" customHeight="false" outlineLevel="0" collapsed="false">
      <c r="B95" s="163" t="s">
        <v>100</v>
      </c>
      <c r="C95" s="59" t="s">
        <v>83</v>
      </c>
      <c r="D95" s="59"/>
      <c r="E95" s="59"/>
      <c r="F95" s="59"/>
      <c r="G95" s="22"/>
      <c r="H95" s="22"/>
      <c r="I95" s="218"/>
      <c r="L95" s="3"/>
    </row>
    <row r="96" customFormat="false" ht="12.75" hidden="false" customHeight="false" outlineLevel="0" collapsed="false">
      <c r="B96" s="219" t="s">
        <v>179</v>
      </c>
      <c r="C96" s="53" t="s">
        <v>180</v>
      </c>
      <c r="D96" s="53"/>
      <c r="E96" s="53"/>
      <c r="F96" s="53"/>
      <c r="G96" s="54" t="n">
        <v>4</v>
      </c>
      <c r="H96" s="54"/>
      <c r="I96" s="218" t="n">
        <v>9</v>
      </c>
      <c r="L96" s="3"/>
    </row>
    <row r="97" customFormat="false" ht="12.75" hidden="false" customHeight="false" outlineLevel="0" collapsed="false">
      <c r="B97" s="219"/>
      <c r="C97" s="53" t="s">
        <v>181</v>
      </c>
      <c r="D97" s="53"/>
      <c r="E97" s="53"/>
      <c r="F97" s="53"/>
      <c r="G97" s="54" t="n">
        <v>1</v>
      </c>
      <c r="H97" s="54"/>
      <c r="I97" s="218" t="n">
        <v>10</v>
      </c>
      <c r="L97" s="3"/>
    </row>
    <row r="98" customFormat="false" ht="12.75" hidden="false" customHeight="false" outlineLevel="0" collapsed="false">
      <c r="B98" s="219"/>
      <c r="C98" s="53" t="s">
        <v>88</v>
      </c>
      <c r="D98" s="53"/>
      <c r="E98" s="53"/>
      <c r="F98" s="53"/>
      <c r="G98" s="54" t="n">
        <v>25</v>
      </c>
      <c r="H98" s="54"/>
      <c r="I98" s="218" t="n">
        <v>50</v>
      </c>
      <c r="L98" s="3"/>
    </row>
    <row r="99" customFormat="false" ht="12.75" hidden="false" customHeight="false" outlineLevel="0" collapsed="false">
      <c r="B99" s="219"/>
      <c r="C99" s="53" t="s">
        <v>182</v>
      </c>
      <c r="D99" s="53"/>
      <c r="E99" s="53"/>
      <c r="F99" s="53"/>
      <c r="G99" s="54" t="n">
        <v>64</v>
      </c>
      <c r="H99" s="54"/>
      <c r="I99" s="218" t="n">
        <v>154</v>
      </c>
      <c r="L99" s="3"/>
    </row>
    <row r="100" customFormat="false" ht="12.75" hidden="false" customHeight="false" outlineLevel="0" collapsed="false">
      <c r="B100" s="219"/>
      <c r="C100" s="53" t="s">
        <v>183</v>
      </c>
      <c r="D100" s="53"/>
      <c r="E100" s="53"/>
      <c r="F100" s="53"/>
      <c r="G100" s="54" t="n">
        <v>37</v>
      </c>
      <c r="H100" s="54"/>
      <c r="I100" s="218" t="n">
        <v>60</v>
      </c>
      <c r="L100" s="3"/>
    </row>
    <row r="101" customFormat="false" ht="25.5" hidden="false" customHeight="false" outlineLevel="0" collapsed="false">
      <c r="B101" s="219"/>
      <c r="C101" s="202" t="s">
        <v>184</v>
      </c>
      <c r="D101" s="202"/>
      <c r="E101" s="27"/>
      <c r="F101" s="27"/>
      <c r="G101" s="220" t="n">
        <v>25</v>
      </c>
      <c r="H101" s="220"/>
      <c r="I101" s="218" t="n">
        <v>30</v>
      </c>
      <c r="L101" s="3"/>
    </row>
    <row r="102" customFormat="false" ht="12.75" hidden="false" customHeight="false" outlineLevel="0" collapsed="false">
      <c r="B102" s="219"/>
      <c r="C102" s="53" t="s">
        <v>94</v>
      </c>
      <c r="D102" s="53"/>
      <c r="E102" s="53"/>
      <c r="F102" s="53"/>
      <c r="G102" s="54" t="n">
        <v>67</v>
      </c>
      <c r="H102" s="54"/>
      <c r="I102" s="218" t="n">
        <v>80</v>
      </c>
      <c r="L102" s="3"/>
    </row>
    <row r="103" customFormat="false" ht="12.75" hidden="false" customHeight="false" outlineLevel="0" collapsed="false">
      <c r="B103" s="219"/>
      <c r="C103" s="53" t="s">
        <v>185</v>
      </c>
      <c r="D103" s="53"/>
      <c r="E103" s="53"/>
      <c r="F103" s="53"/>
      <c r="G103" s="54" t="n">
        <v>52</v>
      </c>
      <c r="H103" s="54"/>
      <c r="I103" s="218" t="n">
        <v>100</v>
      </c>
      <c r="L103" s="3"/>
    </row>
    <row r="104" customFormat="false" ht="12.75" hidden="false" customHeight="true" outlineLevel="0" collapsed="false">
      <c r="B104" s="219"/>
      <c r="C104" s="53" t="s">
        <v>116</v>
      </c>
      <c r="D104" s="53"/>
      <c r="E104" s="53"/>
      <c r="F104" s="53"/>
      <c r="G104" s="54"/>
      <c r="H104" s="54"/>
      <c r="I104" s="218" t="n">
        <v>183</v>
      </c>
      <c r="L104" s="3"/>
    </row>
    <row r="105" customFormat="false" ht="12.75" hidden="false" customHeight="true" outlineLevel="0" collapsed="false">
      <c r="B105" s="219"/>
      <c r="C105" s="53" t="s">
        <v>186</v>
      </c>
      <c r="D105" s="53"/>
      <c r="E105" s="53"/>
      <c r="F105" s="53"/>
      <c r="G105" s="54" t="n">
        <v>67</v>
      </c>
      <c r="H105" s="54"/>
      <c r="I105" s="218" t="n">
        <v>420</v>
      </c>
      <c r="L105" s="3"/>
    </row>
    <row r="106" customFormat="false" ht="13.5" hidden="false" customHeight="false" outlineLevel="0" collapsed="false">
      <c r="B106" s="219"/>
      <c r="C106" s="22" t="s">
        <v>99</v>
      </c>
      <c r="D106" s="22"/>
      <c r="E106" s="22"/>
      <c r="F106" s="22"/>
      <c r="G106" s="22"/>
      <c r="H106" s="22"/>
      <c r="I106" s="150" t="n">
        <f aca="false">SUM(I96:I105)</f>
        <v>1096</v>
      </c>
      <c r="L106" s="3"/>
    </row>
    <row r="107" customFormat="false" ht="13.5" hidden="false" customHeight="false" outlineLevel="0" collapsed="false">
      <c r="B107" s="221" t="s">
        <v>102</v>
      </c>
      <c r="C107" s="222" t="s">
        <v>187</v>
      </c>
      <c r="D107" s="222"/>
      <c r="E107" s="222"/>
      <c r="F107" s="222"/>
      <c r="G107" s="223"/>
      <c r="H107" s="223"/>
      <c r="I107" s="224" t="n">
        <f aca="false">K92+I106</f>
        <v>3123</v>
      </c>
      <c r="L107" s="3"/>
    </row>
    <row r="108" customFormat="false" ht="11.25" hidden="false" customHeight="true" outlineLevel="0" collapsed="false">
      <c r="C108" s="27"/>
      <c r="D108" s="27"/>
      <c r="E108" s="27"/>
      <c r="F108" s="27"/>
      <c r="G108" s="27"/>
      <c r="H108" s="27"/>
      <c r="I108" s="27"/>
      <c r="K108" s="2"/>
    </row>
    <row r="109" customFormat="false" ht="13.5" hidden="false" customHeight="true" outlineLevel="0" collapsed="false">
      <c r="B109" s="2"/>
      <c r="C109" s="4"/>
      <c r="D109" s="4"/>
      <c r="E109" s="63"/>
      <c r="F109" s="80"/>
      <c r="G109" s="80"/>
      <c r="H109" s="4"/>
      <c r="I109" s="4"/>
    </row>
    <row r="110" customFormat="false" ht="12.75" hidden="false" customHeight="false" outlineLevel="0" collapsed="false">
      <c r="B110" s="2"/>
      <c r="C110" s="27" t="s">
        <v>188</v>
      </c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F111" s="3"/>
      <c r="G111" s="3"/>
      <c r="H111" s="3"/>
      <c r="I111" s="3"/>
      <c r="K111" s="2"/>
    </row>
    <row r="112" customFormat="false" ht="12.75" hidden="false" customHeight="false" outlineLevel="0" collapsed="false">
      <c r="F112" s="3"/>
      <c r="G112" s="3"/>
      <c r="H112" s="3"/>
      <c r="I112" s="3"/>
      <c r="K112" s="2"/>
    </row>
    <row r="113" customFormat="false" ht="12.75" hidden="false" customHeight="false" outlineLevel="0" collapsed="false">
      <c r="B113" s="59" t="s">
        <v>189</v>
      </c>
      <c r="C113" s="59"/>
      <c r="D113" s="25"/>
      <c r="E113" s="81"/>
      <c r="F113" s="82"/>
      <c r="G113" s="82"/>
      <c r="H113" s="82"/>
      <c r="I113" s="82" t="s">
        <v>190</v>
      </c>
      <c r="J113" s="82"/>
      <c r="K113" s="25"/>
      <c r="L113" s="25"/>
    </row>
    <row r="114" customFormat="false" ht="12.75" hidden="false" customHeight="false" outlineLevel="0" collapsed="false">
      <c r="B114" s="59" t="s">
        <v>191</v>
      </c>
      <c r="C114" s="59"/>
      <c r="D114" s="25"/>
      <c r="E114" s="81"/>
      <c r="F114" s="82"/>
      <c r="G114" s="82"/>
      <c r="H114" s="82"/>
      <c r="I114" s="82" t="s">
        <v>192</v>
      </c>
      <c r="J114" s="82"/>
      <c r="K114" s="25"/>
      <c r="L114" s="25"/>
    </row>
    <row r="115" customFormat="false" ht="12.75" hidden="false" customHeight="false" outlineLevel="0" collapsed="false">
      <c r="F115" s="3"/>
      <c r="G115" s="3"/>
      <c r="H115" s="3"/>
      <c r="I115" s="3"/>
      <c r="K115" s="2"/>
    </row>
    <row r="116" customFormat="false" ht="12.75" hidden="false" customHeight="false" outlineLevel="0" collapsed="false">
      <c r="F116" s="3"/>
      <c r="G116" s="3"/>
      <c r="H116" s="3"/>
      <c r="I116" s="3"/>
      <c r="K116" s="2"/>
    </row>
    <row r="117" customFormat="false" ht="12.75" hidden="false" customHeight="false" outlineLevel="0" collapsed="false">
      <c r="F117" s="3"/>
      <c r="G117" s="3"/>
      <c r="H117" s="3"/>
      <c r="I117" s="3"/>
      <c r="K117" s="2"/>
    </row>
    <row r="118" customFormat="false" ht="12.75" hidden="false" customHeight="false" outlineLevel="0" collapsed="false">
      <c r="F118" s="3"/>
      <c r="G118" s="3"/>
      <c r="H118" s="3"/>
      <c r="I118" s="3"/>
      <c r="K118" s="2"/>
    </row>
    <row r="119" customFormat="false" ht="12.75" hidden="false" customHeight="false" outlineLevel="0" collapsed="false">
      <c r="F119" s="3"/>
      <c r="G119" s="3"/>
      <c r="H119" s="3"/>
      <c r="I119" s="3"/>
      <c r="K119" s="2"/>
    </row>
    <row r="120" customFormat="false" ht="12.75" hidden="false" customHeight="false" outlineLevel="0" collapsed="false">
      <c r="F120" s="3"/>
      <c r="G120" s="3"/>
      <c r="H120" s="3"/>
      <c r="I120" s="3"/>
      <c r="K120" s="2"/>
    </row>
    <row r="121" customFormat="false" ht="12.75" hidden="false" customHeight="false" outlineLevel="0" collapsed="false">
      <c r="C121" s="1"/>
      <c r="D121" s="1"/>
      <c r="E121" s="2"/>
      <c r="G121" s="3"/>
      <c r="H121" s="3"/>
      <c r="I121" s="3"/>
    </row>
  </sheetData>
  <mergeCells count="18">
    <mergeCell ref="B1:C1"/>
    <mergeCell ref="B2:C2"/>
    <mergeCell ref="I2:K2"/>
    <mergeCell ref="B3:C3"/>
    <mergeCell ref="H3:L3"/>
    <mergeCell ref="J4:K4"/>
    <mergeCell ref="B5:K5"/>
    <mergeCell ref="B10:B25"/>
    <mergeCell ref="B39:B40"/>
    <mergeCell ref="B45:B46"/>
    <mergeCell ref="B53:B63"/>
    <mergeCell ref="B86:B91"/>
    <mergeCell ref="B96:B106"/>
    <mergeCell ref="C108:I108"/>
    <mergeCell ref="F109:G109"/>
    <mergeCell ref="C110:I110"/>
    <mergeCell ref="B113:C113"/>
    <mergeCell ref="B114:C114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7:20:11Z</dcterms:created>
  <dc:creator>dturcanu</dc:creator>
  <dc:description/>
  <dc:language>en-US</dc:language>
  <cp:lastModifiedBy>dilica</cp:lastModifiedBy>
  <cp:lastPrinted>2005-12-22T14:27:12Z</cp:lastPrinted>
  <dcterms:modified xsi:type="dcterms:W3CDTF">2006-01-25T13:33:18Z</dcterms:modified>
  <cp:revision>0</cp:revision>
  <dc:subject/>
  <dc:title/>
</cp:coreProperties>
</file>