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şt. f. ian.05" sheetId="1" state="visible" r:id="rId2"/>
    <sheet name="şt. f. iun.05 (2)" sheetId="2" state="visible" r:id="rId3"/>
    <sheet name="şt.f. oct.05" sheetId="3" state="visible" r:id="rId4"/>
    <sheet name="şt.f. oct.05 (2)" sheetId="4" state="visible" r:id="rId5"/>
    <sheet name="şt. f.oct.05 (67post)CS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215">
  <si>
    <t xml:space="preserve">CONSILIUL SUPERIOR AL MAGISTRATURII</t>
  </si>
  <si>
    <t xml:space="preserve">    </t>
  </si>
  <si>
    <t xml:space="preserve">INSTITUTUL NAŢIONAL AL MAGISTRATURII</t>
  </si>
  <si>
    <t xml:space="preserve">ŞTAT DE FUNCŢII</t>
  </si>
  <si>
    <r>
      <rPr>
        <sz val="11"/>
        <rFont val="Times New Roman"/>
        <family val="1"/>
      </rPr>
      <t xml:space="preserve">al </t>
    </r>
    <r>
      <rPr>
        <b val="true"/>
        <sz val="11"/>
        <rFont val="Times New Roman"/>
        <family val="1"/>
      </rPr>
      <t xml:space="preserve">INSTITUTULUL NAŢIONAL AL MAGISTRATURII,</t>
    </r>
    <r>
      <rPr>
        <sz val="11"/>
        <rFont val="Times New Roman"/>
        <family val="1"/>
      </rPr>
      <t xml:space="preserve"> valabil  de la </t>
    </r>
    <r>
      <rPr>
        <b val="true"/>
        <sz val="11"/>
        <rFont val="Times New Roman"/>
        <family val="1"/>
      </rPr>
      <t xml:space="preserve">1 ianuarie   2005</t>
    </r>
    <r>
      <rPr>
        <sz val="11"/>
        <rFont val="Times New Roman"/>
        <family val="1"/>
      </rPr>
      <t xml:space="preserve">,
 întocmit în conformitate cu prevederile Ordonanţei de Urgenţă nr. 177/2002,</t>
    </r>
  </si>
  <si>
    <t xml:space="preserve">  O.U.G. nr.191/2003, O.U.G. nr. 192/2002, O.U.G. nr. 196/2003</t>
  </si>
  <si>
    <t xml:space="preserve">Nr. crt.</t>
  </si>
  <si>
    <t xml:space="preserve">Nr. crt. sub</t>
  </si>
  <si>
    <t xml:space="preserve">Funcţia</t>
  </si>
  <si>
    <t xml:space="preserve">Numele şi prenumele</t>
  </si>
  <si>
    <t xml:space="preserve">Nivel studii</t>
  </si>
  <si>
    <t xml:space="preserve">Coef. Clasa</t>
  </si>
  <si>
    <t xml:space="preserve">Sal încad. cf. coef.</t>
  </si>
  <si>
    <t xml:space="preserve">Stab.</t>
  </si>
  <si>
    <t xml:space="preserve">Indemn. cond.</t>
  </si>
  <si>
    <t xml:space="preserve">Sal. merit</t>
  </si>
  <si>
    <t xml:space="preserve">TOTAL SAL. BAZĂ</t>
  </si>
  <si>
    <t xml:space="preserve">Spor vech.</t>
  </si>
  <si>
    <t xml:space="preserve">Spor dr. dr. 15%</t>
  </si>
  <si>
    <t xml:space="preserve">Spor tox. 15%</t>
  </si>
  <si>
    <t xml:space="preserve">TOTAL GEN.</t>
  </si>
  <si>
    <t xml:space="preserve">CONDUCEREA INSTITUTULUI:</t>
  </si>
  <si>
    <t xml:space="preserve">1.</t>
  </si>
  <si>
    <t xml:space="preserve">Director</t>
  </si>
  <si>
    <t xml:space="preserve">SELEGEAN MIHAI</t>
  </si>
  <si>
    <t xml:space="preserve">S</t>
  </si>
  <si>
    <t xml:space="preserve">-</t>
  </si>
  <si>
    <t xml:space="preserve">2.</t>
  </si>
  <si>
    <t xml:space="preserve">Director 
adjunct</t>
  </si>
  <si>
    <t xml:space="preserve">BOGDAN DRAGOŞ</t>
  </si>
  <si>
    <t xml:space="preserve">3.</t>
  </si>
  <si>
    <t xml:space="preserve">Director adjunct</t>
  </si>
  <si>
    <t xml:space="preserve">LEFTERACHE LAVINIA</t>
  </si>
  <si>
    <t xml:space="preserve">TOTAL</t>
  </si>
  <si>
    <t xml:space="preserve">     </t>
  </si>
  <si>
    <t xml:space="preserve">PERSONAL DIDACTIC:</t>
  </si>
  <si>
    <t xml:space="preserve">4.</t>
  </si>
  <si>
    <t xml:space="preserve"> 1.</t>
  </si>
  <si>
    <t xml:space="preserve">Profesor</t>
  </si>
  <si>
    <t xml:space="preserve"> Vacant</t>
  </si>
  <si>
    <t xml:space="preserve">5.</t>
  </si>
  <si>
    <t xml:space="preserve"> 2.</t>
  </si>
  <si>
    <t xml:space="preserve"> Vacant </t>
  </si>
  <si>
    <t xml:space="preserve">6.</t>
  </si>
  <si>
    <t xml:space="preserve"> 3.</t>
  </si>
  <si>
    <t xml:space="preserve">7.</t>
  </si>
  <si>
    <t xml:space="preserve"> 4.</t>
  </si>
  <si>
    <t xml:space="preserve">8.</t>
  </si>
  <si>
    <t xml:space="preserve">ANGHENI SMARANDA</t>
  </si>
  <si>
    <t xml:space="preserve">9.</t>
  </si>
  <si>
    <t xml:space="preserve">COZMA MARIA COCA</t>
  </si>
  <si>
    <t xml:space="preserve">10.</t>
  </si>
  <si>
    <t xml:space="preserve">BOROI GABRIEL</t>
  </si>
  <si>
    <t xml:space="preserve">11.</t>
  </si>
  <si>
    <t xml:space="preserve">Vacant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PERSONAL DE SPECIALITATE</t>
  </si>
  <si>
    <t xml:space="preserve">20.</t>
  </si>
  <si>
    <t xml:space="preserve">Expert</t>
  </si>
  <si>
    <t xml:space="preserve">ANASTASIU MARIA</t>
  </si>
  <si>
    <t xml:space="preserve">21.</t>
  </si>
  <si>
    <t xml:space="preserve">Vacant </t>
  </si>
  <si>
    <t xml:space="preserve">22.</t>
  </si>
  <si>
    <t xml:space="preserve">MIHĂILESCU MIHAELA</t>
  </si>
  <si>
    <t xml:space="preserve">23.</t>
  </si>
  <si>
    <t xml:space="preserve"> ANA RUXANDRA</t>
  </si>
  <si>
    <t xml:space="preserve">24.</t>
  </si>
  <si>
    <t xml:space="preserve">FLOREA DIANA</t>
  </si>
  <si>
    <t xml:space="preserve">25.</t>
  </si>
  <si>
    <t xml:space="preserve">ŢIŢEICĂ SIMONA</t>
  </si>
  <si>
    <t xml:space="preserve">26.</t>
  </si>
  <si>
    <t xml:space="preserve">VOICU FLORICA RODICA</t>
  </si>
  <si>
    <t xml:space="preserve">27.</t>
  </si>
  <si>
    <t xml:space="preserve">GHERASIM ADRIANA ELENA</t>
  </si>
  <si>
    <t xml:space="preserve">28.</t>
  </si>
  <si>
    <t xml:space="preserve">ILICA DIANA</t>
  </si>
  <si>
    <t xml:space="preserve">29.</t>
  </si>
  <si>
    <t xml:space="preserve">ANGHELESCU OLIVIA</t>
  </si>
  <si>
    <t xml:space="preserve">30.</t>
  </si>
  <si>
    <t xml:space="preserve">BULIGAN MIHAELA LILIANA</t>
  </si>
  <si>
    <t xml:space="preserve">PERSONAL AUXILIAR</t>
  </si>
  <si>
    <t xml:space="preserve">31.</t>
  </si>
  <si>
    <t xml:space="preserve">Secretar</t>
  </si>
  <si>
    <t xml:space="preserve">BOROI MIHAELA</t>
  </si>
  <si>
    <t xml:space="preserve"> S</t>
  </si>
  <si>
    <t xml:space="preserve">GR.  I</t>
  </si>
  <si>
    <t xml:space="preserve">32.</t>
  </si>
  <si>
    <t xml:space="preserve">Referent</t>
  </si>
  <si>
    <t xml:space="preserve">SECHEREŞ LUCREŢIA</t>
  </si>
  <si>
    <t xml:space="preserve">SSD</t>
  </si>
  <si>
    <t xml:space="preserve">Gr.  III</t>
  </si>
  <si>
    <t xml:space="preserve">personal  financiar  contabil  Şi  administrativ :</t>
  </si>
  <si>
    <t xml:space="preserve">Funcţionari publici</t>
  </si>
  <si>
    <t xml:space="preserve">33.</t>
  </si>
  <si>
    <t xml:space="preserve">Director executiv</t>
  </si>
  <si>
    <t xml:space="preserve">FRĂTEANU ENACHE 
FRĂTEANU</t>
  </si>
  <si>
    <t xml:space="preserve">34.</t>
  </si>
  <si>
    <t xml:space="preserve">Consilier</t>
  </si>
  <si>
    <t xml:space="preserve">EFTIMIU ANA-MIHAELA</t>
  </si>
  <si>
    <t xml:space="preserve">Super.</t>
  </si>
  <si>
    <t xml:space="preserve">35.</t>
  </si>
  <si>
    <t xml:space="preserve">      3.</t>
  </si>
  <si>
    <t xml:space="preserve">Expert </t>
  </si>
  <si>
    <t xml:space="preserve">ŢURCANU DANIELA</t>
  </si>
  <si>
    <t xml:space="preserve">PRINC</t>
  </si>
  <si>
    <t xml:space="preserve">36.</t>
  </si>
  <si>
    <t xml:space="preserve">VACANT</t>
  </si>
  <si>
    <t xml:space="preserve">Asist.</t>
  </si>
  <si>
    <t xml:space="preserve">37.</t>
  </si>
  <si>
    <t xml:space="preserve">Referent de specialitate</t>
  </si>
  <si>
    <t xml:space="preserve">MIREA ELISABETA</t>
  </si>
  <si>
    <t xml:space="preserve">Ssd</t>
  </si>
  <si>
    <t xml:space="preserve">38.</t>
  </si>
  <si>
    <t xml:space="preserve">Referent </t>
  </si>
  <si>
    <t xml:space="preserve">CONSTANTIN ANGELA</t>
  </si>
  <si>
    <t xml:space="preserve">M</t>
  </si>
  <si>
    <t xml:space="preserve">39.</t>
  </si>
  <si>
    <t xml:space="preserve"> Referent</t>
  </si>
  <si>
    <t xml:space="preserve">DUMITRU ILEANA</t>
  </si>
  <si>
    <t xml:space="preserve">40.</t>
  </si>
  <si>
    <t xml:space="preserve">ISPAS ANA MARIA</t>
  </si>
  <si>
    <t xml:space="preserve">PERSONAL CONTRACTUAL</t>
  </si>
  <si>
    <t xml:space="preserve">41.</t>
  </si>
  <si>
    <t xml:space="preserve">Magaziner</t>
  </si>
  <si>
    <t xml:space="preserve"> OPREA ADRIANA</t>
  </si>
  <si>
    <t xml:space="preserve">G</t>
  </si>
  <si>
    <t xml:space="preserve">I</t>
  </si>
  <si>
    <t xml:space="preserve">42.</t>
  </si>
  <si>
    <t xml:space="preserve">Muncitor</t>
  </si>
  <si>
    <t xml:space="preserve">OPREA AUREL</t>
  </si>
  <si>
    <t xml:space="preserve">(fochist)</t>
  </si>
  <si>
    <t xml:space="preserve">43.</t>
  </si>
  <si>
    <t xml:space="preserve">BĂDESCU VIOREL</t>
  </si>
  <si>
    <t xml:space="preserve">44.</t>
  </si>
  <si>
    <t xml:space="preserve">  Şofer</t>
  </si>
  <si>
    <t xml:space="preserve">DUMITRU NICU</t>
  </si>
  <si>
    <t xml:space="preserve">II</t>
  </si>
  <si>
    <t xml:space="preserve">45.</t>
  </si>
  <si>
    <t xml:space="preserve">Paznic</t>
  </si>
  <si>
    <t xml:space="preserve">CRĂCIUN PETRICĂ</t>
  </si>
  <si>
    <t xml:space="preserve">46.</t>
  </si>
  <si>
    <t xml:space="preserve">Ingrijitor </t>
  </si>
  <si>
    <t xml:space="preserve">IONESCU STELA</t>
  </si>
  <si>
    <t xml:space="preserve"> G</t>
  </si>
  <si>
    <t xml:space="preserve">47.</t>
  </si>
  <si>
    <t xml:space="preserve">Îngrijitor</t>
  </si>
  <si>
    <t xml:space="preserve"> PLEŞCA MARIANA</t>
  </si>
  <si>
    <t xml:space="preserve">48.</t>
  </si>
  <si>
    <t xml:space="preserve">MORARU CONSTANTINA</t>
  </si>
  <si>
    <t xml:space="preserve">DIRECTOR</t>
  </si>
  <si>
    <t xml:space="preserve">DIRECTOR EXECUTIV</t>
  </si>
  <si>
    <t xml:space="preserve">Gheorghe Enache FRĂTEANU</t>
  </si>
  <si>
    <r>
      <rPr>
        <sz val="11"/>
        <rFont val="Times New Roman"/>
        <family val="1"/>
      </rPr>
      <t xml:space="preserve">al </t>
    </r>
    <r>
      <rPr>
        <b val="true"/>
        <sz val="11"/>
        <rFont val="Times New Roman"/>
        <family val="1"/>
      </rPr>
      <t xml:space="preserve">INSTITUTULUL NAŢIONAL AL MAGISTRATURII,</t>
    </r>
    <r>
      <rPr>
        <sz val="11"/>
        <rFont val="Times New Roman"/>
        <family val="1"/>
      </rPr>
      <t xml:space="preserve"> valabil  de la </t>
    </r>
    <r>
      <rPr>
        <b val="true"/>
        <sz val="11"/>
        <rFont val="Times New Roman"/>
        <family val="1"/>
      </rPr>
      <t xml:space="preserve">30 iunie  2005</t>
    </r>
    <r>
      <rPr>
        <sz val="11"/>
        <rFont val="Times New Roman"/>
        <family val="1"/>
      </rPr>
      <t xml:space="preserve">,
 întocmit în conformitate cu prevederile Ordonanţei de Urgenţă nr. 177/2002,</t>
    </r>
  </si>
  <si>
    <t xml:space="preserve">Spor viza
ctr.prev.
25%</t>
  </si>
  <si>
    <t xml:space="preserve">Vacant - concurs 15.09.05</t>
  </si>
  <si>
    <r>
      <rPr>
        <b val="true"/>
        <sz val="8"/>
        <color rgb="FF000000"/>
        <rFont val="Times New Roman"/>
        <family val="1"/>
      </rPr>
      <t xml:space="preserve">VOICU FLORICA RODICA </t>
    </r>
    <r>
      <rPr>
        <b val="true"/>
        <sz val="8"/>
        <color rgb="FFFF0000"/>
        <rFont val="Times New Roman"/>
        <family val="1"/>
      </rPr>
      <t xml:space="preserve">-vacant 15.09.05 - concurs 15.09.05</t>
    </r>
  </si>
  <si>
    <t xml:space="preserve">Personal  financiar  contabil  şi  administrativ :</t>
  </si>
  <si>
    <t xml:space="preserve">Mihai Tiberiu SELEGEAN</t>
  </si>
  <si>
    <r>
      <rPr>
        <sz val="11"/>
        <rFont val="Times New Roman"/>
        <family val="1"/>
      </rPr>
      <t xml:space="preserve">al </t>
    </r>
    <r>
      <rPr>
        <b val="true"/>
        <sz val="11"/>
        <rFont val="Times New Roman"/>
        <family val="1"/>
      </rPr>
      <t xml:space="preserve">INSTITUTULUL NAŢIONAL AL MAGISTRATURII,</t>
    </r>
    <r>
      <rPr>
        <sz val="11"/>
        <rFont val="Times New Roman"/>
        <family val="1"/>
      </rPr>
      <t xml:space="preserve"> valabil  de la </t>
    </r>
    <r>
      <rPr>
        <b val="true"/>
        <sz val="11"/>
        <rFont val="Times New Roman"/>
        <family val="1"/>
      </rPr>
      <t xml:space="preserve">1 octombrie   2005</t>
    </r>
    <r>
      <rPr>
        <sz val="11"/>
        <rFont val="Times New Roman"/>
        <family val="1"/>
      </rPr>
      <t xml:space="preserve">,
 întocmit în conformitate cu prevederile Ordonanţei de Urgenţă nr. 177/2002,</t>
    </r>
  </si>
  <si>
    <t xml:space="preserve">3,800*1857330=7.057.854</t>
  </si>
  <si>
    <t xml:space="preserve">SCARLAT MARIA</t>
  </si>
  <si>
    <t xml:space="preserve">APROB,</t>
  </si>
  <si>
    <t xml:space="preserve">PREŞEDINTE CSM</t>
  </si>
  <si>
    <t xml:space="preserve">Judecător dr. DAN LUPAŞCU</t>
  </si>
  <si>
    <t xml:space="preserve">ŞTATUL DE PERSONAL</t>
  </si>
  <si>
    <r>
      <rPr>
        <sz val="11"/>
        <rFont val="Times New Roman"/>
        <family val="1"/>
      </rPr>
      <t xml:space="preserve">al </t>
    </r>
    <r>
      <rPr>
        <b val="true"/>
        <sz val="11"/>
        <rFont val="Times New Roman"/>
        <family val="1"/>
      </rPr>
      <t xml:space="preserve">INSTITUTULUI NAŢIONAL AL MAGISTRATURII,</t>
    </r>
    <r>
      <rPr>
        <sz val="11"/>
        <rFont val="Times New Roman"/>
        <family val="1"/>
      </rPr>
      <t xml:space="preserve"> valabil  de la </t>
    </r>
    <r>
      <rPr>
        <b val="true"/>
        <sz val="11"/>
        <rFont val="Times New Roman"/>
        <family val="1"/>
      </rPr>
      <t xml:space="preserve">1 ianuarie   2006</t>
    </r>
    <r>
      <rPr>
        <sz val="11"/>
        <rFont val="Times New Roman"/>
        <family val="1"/>
      </rPr>
      <t xml:space="preserve">,
 întocmit în conformitate cu prevederile Ordonanţei de Urgenţă nr. 177/2002,</t>
    </r>
  </si>
  <si>
    <t xml:space="preserve">  O.U.G. nr.191/2003, O.U.G. nr. 192/2002, O.U.G. nr. 196/2003, modificată şi completată</t>
  </si>
  <si>
    <t xml:space="preserve">Indemn. 
cond.</t>
  </si>
  <si>
    <t xml:space="preserve">Spor dr. dr. 15%
+40% sp.parchet</t>
  </si>
  <si>
    <t xml:space="preserve">Spor viză
control
prevent.25%</t>
  </si>
  <si>
    <t xml:space="preserve"> - </t>
  </si>
  <si>
    <t xml:space="preserve">DUMITRU DRAGOŞ NICOLAE</t>
  </si>
  <si>
    <t xml:space="preserve">Departamentul de formare iniţială</t>
  </si>
  <si>
    <t xml:space="preserve">Şef
serviciu</t>
  </si>
  <si>
    <t xml:space="preserve">(VOINEAG VIOREL)</t>
  </si>
  <si>
    <t xml:space="preserve">(TELEAGĂ CONSTANTIN)</t>
  </si>
  <si>
    <t xml:space="preserve"> -</t>
  </si>
  <si>
    <t xml:space="preserve">Departamentul de formare continuă</t>
  </si>
  <si>
    <t xml:space="preserve">CRIŞU ANASTASIU</t>
  </si>
  <si>
    <t xml:space="preserve">BĂDOI CAMELIA</t>
  </si>
  <si>
    <t xml:space="preserve">IONESCU GEORGIANA DIANA</t>
  </si>
  <si>
    <t xml:space="preserve">MIHĂILĂ RĂZVAN OVIDIU</t>
  </si>
  <si>
    <t xml:space="preserve">Departamentul de formare a formatorilor</t>
  </si>
  <si>
    <t xml:space="preserve">STOICA VALERIU</t>
  </si>
  <si>
    <t xml:space="preserve">Prof.univ.</t>
  </si>
  <si>
    <t xml:space="preserve">TOTAL GENERAL MAG.</t>
  </si>
  <si>
    <t xml:space="preserve">Departamentul economico administrativ</t>
  </si>
  <si>
    <t xml:space="preserve">I/S/1</t>
  </si>
  <si>
    <t xml:space="preserve">* Serviciul documentare</t>
  </si>
  <si>
    <t xml:space="preserve">I/A/2</t>
  </si>
  <si>
    <t xml:space="preserve">* Serviciul financiar contabil</t>
  </si>
  <si>
    <t xml:space="preserve">I/S/3</t>
  </si>
  <si>
    <t xml:space="preserve">I/P/1</t>
  </si>
  <si>
    <t xml:space="preserve">S S D </t>
  </si>
  <si>
    <t xml:space="preserve">II/S/1</t>
  </si>
  <si>
    <t xml:space="preserve">III/P/1</t>
  </si>
  <si>
    <t xml:space="preserve">III/S/3</t>
  </si>
  <si>
    <t xml:space="preserve">* Serviciul resurse umane</t>
  </si>
  <si>
    <t xml:space="preserve">III/S/1</t>
  </si>
  <si>
    <t xml:space="preserve">* Serviciul secretariat, protocol şi administrativ</t>
  </si>
  <si>
    <t xml:space="preserve">Secretar
I****</t>
  </si>
  <si>
    <t xml:space="preserve">  I****</t>
  </si>
  <si>
    <r>
      <rPr>
        <sz val="7"/>
        <rFont val="Times New Roman"/>
        <family val="1"/>
      </rPr>
      <t xml:space="preserve">(SECHEREŞ LUCREŢIA)
</t>
    </r>
    <r>
      <rPr>
        <b val="true"/>
        <sz val="7"/>
        <rFont val="Times New Roman"/>
        <family val="1"/>
      </rPr>
      <t xml:space="preserve">BERINDEI MIHAELA</t>
    </r>
  </si>
  <si>
    <t xml:space="preserve">IA</t>
  </si>
  <si>
    <t xml:space="preserve">CROMNEANU MARIA</t>
  </si>
  <si>
    <t xml:space="preserve">Muncitor
(instalator)</t>
  </si>
  <si>
    <t xml:space="preserve">TOTAL GENERAL</t>
  </si>
  <si>
    <t xml:space="preserve">MIHAI TIBERIU SELEG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0_-;\-* #,##0.000_-;_-* \-??_-;_-@_-"/>
    <numFmt numFmtId="167" formatCode="#,##0"/>
    <numFmt numFmtId="168" formatCode="0%"/>
    <numFmt numFmtId="169" formatCode="_-* #,##0_-;\-* #,##0_-;_-* \-??_-;_-@_-"/>
    <numFmt numFmtId="170" formatCode="0.000"/>
    <numFmt numFmtId="171" formatCode="_-* #,##0_-;\-* #,##0_-;_-* \-???_-;_-@_-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sz val="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6"/>
      <name val="Times New Roman"/>
      <family val="1"/>
    </font>
    <font>
      <sz val="9"/>
      <name val="Arial"/>
      <family val="0"/>
    </font>
    <font>
      <sz val="8"/>
      <color rgb="FFFF0000"/>
      <name val="Times New Roman"/>
      <family val="1"/>
    </font>
    <font>
      <sz val="7"/>
      <name val="Times New Roman"/>
      <family val="1"/>
    </font>
    <font>
      <b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6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1" activeCellId="0" sqref="D91: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4" min="4" style="0" width="19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9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10" t="s">
        <v>11</v>
      </c>
      <c r="G13" s="9" t="s">
        <v>12</v>
      </c>
      <c r="H13" s="10" t="s">
        <v>13</v>
      </c>
      <c r="I13" s="9" t="s">
        <v>14</v>
      </c>
      <c r="J13" s="10" t="s">
        <v>15</v>
      </c>
      <c r="K13" s="11" t="s">
        <v>16</v>
      </c>
      <c r="L13" s="10" t="s">
        <v>17</v>
      </c>
      <c r="M13" s="9" t="s">
        <v>18</v>
      </c>
      <c r="N13" s="10" t="s">
        <v>19</v>
      </c>
      <c r="O13" s="12" t="s">
        <v>20</v>
      </c>
    </row>
    <row r="14" customFormat="false" ht="16.5" hidden="false" customHeight="true" outlineLevel="0" collapsed="false">
      <c r="A14" s="13" t="n">
        <v>1</v>
      </c>
      <c r="B14" s="14" t="n">
        <v>2</v>
      </c>
      <c r="C14" s="15" t="n">
        <v>3</v>
      </c>
      <c r="D14" s="14" t="n">
        <v>4</v>
      </c>
      <c r="E14" s="15" t="n">
        <v>5</v>
      </c>
      <c r="F14" s="16" t="n">
        <v>6</v>
      </c>
      <c r="G14" s="15" t="n">
        <v>7</v>
      </c>
      <c r="H14" s="16" t="n">
        <v>8</v>
      </c>
      <c r="I14" s="15" t="n">
        <v>9</v>
      </c>
      <c r="J14" s="16" t="n">
        <v>10</v>
      </c>
      <c r="K14" s="15" t="n">
        <v>11</v>
      </c>
      <c r="L14" s="16" t="n">
        <v>12</v>
      </c>
      <c r="M14" s="15" t="n">
        <v>13</v>
      </c>
      <c r="N14" s="16" t="n">
        <v>14</v>
      </c>
      <c r="O14" s="17" t="n">
        <v>15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20" t="s">
        <v>21</v>
      </c>
      <c r="B17" s="20"/>
      <c r="C17" s="20"/>
      <c r="D17" s="20"/>
    </row>
    <row r="18" customFormat="false" ht="15.75" hidden="false" customHeight="false" outlineLevel="0" collapsed="false">
      <c r="A18" s="21"/>
      <c r="B18" s="21"/>
      <c r="C18" s="21"/>
      <c r="D18" s="21"/>
    </row>
    <row r="19" customFormat="false" ht="16.5" hidden="false" customHeight="false" outlineLevel="0" collapsed="false">
      <c r="A19" s="19"/>
      <c r="B19" s="22"/>
    </row>
    <row r="20" customFormat="false" ht="12" hidden="false" customHeight="true" outlineLevel="0" collapsed="false">
      <c r="A20" s="23" t="s">
        <v>22</v>
      </c>
      <c r="B20" s="24" t="s">
        <v>22</v>
      </c>
      <c r="C20" s="25" t="s">
        <v>23</v>
      </c>
      <c r="D20" s="26" t="s">
        <v>24</v>
      </c>
      <c r="E20" s="27" t="s">
        <v>25</v>
      </c>
      <c r="F20" s="28" t="n">
        <v>15.75</v>
      </c>
      <c r="G20" s="29" t="n">
        <v>38845000</v>
      </c>
      <c r="H20" s="30" t="n">
        <v>0.05</v>
      </c>
      <c r="I20" s="31"/>
      <c r="J20" s="32" t="s">
        <v>26</v>
      </c>
      <c r="K20" s="33" t="n">
        <f aca="false">SUM(G20:J21)</f>
        <v>40787250.05</v>
      </c>
      <c r="L20" s="32" t="s">
        <v>26</v>
      </c>
      <c r="M20" s="32" t="s">
        <v>26</v>
      </c>
      <c r="N20" s="29" t="n">
        <f aca="false">(K20+K21)*0.15</f>
        <v>6118087.5075</v>
      </c>
      <c r="O20" s="34" t="n">
        <f aca="false">SUM(K20:N21)</f>
        <v>46905337.5575</v>
      </c>
    </row>
    <row r="21" customFormat="false" ht="12" hidden="false" customHeight="true" outlineLevel="0" collapsed="false">
      <c r="A21" s="23"/>
      <c r="B21" s="24"/>
      <c r="C21" s="25"/>
      <c r="D21" s="26"/>
      <c r="E21" s="27"/>
      <c r="F21" s="28"/>
      <c r="G21" s="29"/>
      <c r="H21" s="35" t="n">
        <f aca="false">G20*0.05</f>
        <v>1942250</v>
      </c>
      <c r="I21" s="31"/>
      <c r="J21" s="32"/>
      <c r="K21" s="33"/>
      <c r="L21" s="32"/>
      <c r="M21" s="32"/>
      <c r="N21" s="29"/>
      <c r="O21" s="34"/>
    </row>
    <row r="22" customFormat="false" ht="12" hidden="false" customHeight="true" outlineLevel="0" collapsed="false">
      <c r="A22" s="36" t="s">
        <v>27</v>
      </c>
      <c r="B22" s="24" t="s">
        <v>27</v>
      </c>
      <c r="C22" s="37" t="s">
        <v>28</v>
      </c>
      <c r="D22" s="38" t="s">
        <v>29</v>
      </c>
      <c r="E22" s="24" t="s">
        <v>25</v>
      </c>
      <c r="F22" s="39" t="n">
        <v>15.5</v>
      </c>
      <c r="G22" s="40" t="n">
        <v>38228000</v>
      </c>
      <c r="H22" s="41" t="n">
        <v>0.05</v>
      </c>
      <c r="I22" s="42" t="s">
        <v>26</v>
      </c>
      <c r="J22" s="42" t="s">
        <v>26</v>
      </c>
      <c r="K22" s="43" t="n">
        <f aca="false">SUM(G22:J23)</f>
        <v>40139400.05</v>
      </c>
      <c r="L22" s="42" t="s">
        <v>26</v>
      </c>
      <c r="M22" s="42" t="s">
        <v>26</v>
      </c>
      <c r="N22" s="40" t="n">
        <f aca="false">(K22+K23)*0.15</f>
        <v>6020910.0075</v>
      </c>
      <c r="O22" s="44" t="n">
        <f aca="false">SUM(K22:N23)</f>
        <v>46160310.0575</v>
      </c>
    </row>
    <row r="23" customFormat="false" ht="12" hidden="false" customHeight="true" outlineLevel="0" collapsed="false">
      <c r="A23" s="36"/>
      <c r="B23" s="24"/>
      <c r="C23" s="37"/>
      <c r="D23" s="38"/>
      <c r="E23" s="24"/>
      <c r="F23" s="39"/>
      <c r="G23" s="40"/>
      <c r="H23" s="35" t="n">
        <f aca="false">G22*0.05</f>
        <v>1911400</v>
      </c>
      <c r="I23" s="42"/>
      <c r="J23" s="42"/>
      <c r="K23" s="43"/>
      <c r="L23" s="42"/>
      <c r="M23" s="42"/>
      <c r="N23" s="40"/>
      <c r="O23" s="44"/>
    </row>
    <row r="24" customFormat="false" ht="12" hidden="false" customHeight="true" outlineLevel="0" collapsed="false">
      <c r="A24" s="45" t="s">
        <v>30</v>
      </c>
      <c r="B24" s="46" t="s">
        <v>30</v>
      </c>
      <c r="C24" s="47" t="s">
        <v>31</v>
      </c>
      <c r="D24" s="48" t="s">
        <v>32</v>
      </c>
      <c r="E24" s="46" t="s">
        <v>25</v>
      </c>
      <c r="F24" s="39" t="n">
        <v>15.5</v>
      </c>
      <c r="G24" s="49" t="n">
        <v>38228000</v>
      </c>
      <c r="H24" s="50" t="n">
        <v>0.1</v>
      </c>
      <c r="I24" s="51" t="s">
        <v>26</v>
      </c>
      <c r="J24" s="51" t="s">
        <v>26</v>
      </c>
      <c r="K24" s="52" t="n">
        <f aca="false">SUM(G24:J25)</f>
        <v>42050800.1</v>
      </c>
      <c r="L24" s="51" t="s">
        <v>26</v>
      </c>
      <c r="M24" s="49" t="n">
        <f aca="false">(K24+K25)*0.15</f>
        <v>6307620.015</v>
      </c>
      <c r="N24" s="49" t="n">
        <f aca="false">(K24+K25)*0.15</f>
        <v>6307620.015</v>
      </c>
      <c r="O24" s="53" t="n">
        <f aca="false">SUM(K24:N25)</f>
        <v>54666040.13</v>
      </c>
    </row>
    <row r="25" customFormat="false" ht="12" hidden="false" customHeight="true" outlineLevel="0" collapsed="false">
      <c r="A25" s="45"/>
      <c r="B25" s="46"/>
      <c r="C25" s="47"/>
      <c r="D25" s="48"/>
      <c r="E25" s="46"/>
      <c r="F25" s="39"/>
      <c r="G25" s="49"/>
      <c r="H25" s="35" t="n">
        <f aca="false">G24*0.1</f>
        <v>3822800</v>
      </c>
      <c r="I25" s="51"/>
      <c r="J25" s="51"/>
      <c r="K25" s="52"/>
      <c r="L25" s="51"/>
      <c r="M25" s="49"/>
      <c r="N25" s="49"/>
      <c r="O25" s="53"/>
    </row>
    <row r="26" customFormat="false" ht="24" hidden="false" customHeight="true" outlineLevel="0" collapsed="false">
      <c r="A26" s="54"/>
      <c r="B26" s="55"/>
      <c r="C26" s="56" t="s">
        <v>33</v>
      </c>
      <c r="D26" s="56"/>
      <c r="E26" s="57"/>
      <c r="F26" s="58"/>
      <c r="G26" s="59" t="n">
        <f aca="false">SUM(G20:G25)</f>
        <v>115301000</v>
      </c>
      <c r="H26" s="59" t="n">
        <f aca="false">SUM(H20:H25)</f>
        <v>7676450.2</v>
      </c>
      <c r="I26" s="59" t="n">
        <f aca="false">SUM(I20:I25)</f>
        <v>0</v>
      </c>
      <c r="J26" s="59" t="n">
        <f aca="false">SUM(J20:J25)</f>
        <v>0</v>
      </c>
      <c r="K26" s="59" t="n">
        <f aca="false">SUM(G26:J26)</f>
        <v>122977450.2</v>
      </c>
      <c r="L26" s="59" t="n">
        <f aca="false">SUM(L20:L25)</f>
        <v>0</v>
      </c>
      <c r="M26" s="59" t="n">
        <f aca="false">SUM(M20:M25)</f>
        <v>6307620.015</v>
      </c>
      <c r="N26" s="59" t="n">
        <f aca="false">SUM(N20:N25)</f>
        <v>18446617.53</v>
      </c>
      <c r="O26" s="60" t="n">
        <f aca="false">SUM(K26:N26)</f>
        <v>147731687.745</v>
      </c>
    </row>
    <row r="27" customFormat="false" ht="12.75" hidden="false" customHeight="false" outlineLevel="0" collapsed="false">
      <c r="H27" s="61" t="s">
        <v>34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39" hidden="false" customHeight="false" outlineLevel="0" collapsed="false">
      <c r="A32" s="8" t="s">
        <v>6</v>
      </c>
      <c r="B32" s="9" t="s">
        <v>7</v>
      </c>
      <c r="C32" s="62" t="s">
        <v>8</v>
      </c>
      <c r="D32" s="63" t="s">
        <v>9</v>
      </c>
      <c r="E32" s="62" t="s">
        <v>10</v>
      </c>
      <c r="F32" s="63" t="s">
        <v>11</v>
      </c>
      <c r="G32" s="62" t="s">
        <v>12</v>
      </c>
      <c r="H32" s="63" t="s">
        <v>13</v>
      </c>
      <c r="I32" s="62" t="s">
        <v>14</v>
      </c>
      <c r="J32" s="63" t="s">
        <v>15</v>
      </c>
      <c r="K32" s="64" t="s">
        <v>16</v>
      </c>
      <c r="L32" s="63" t="s">
        <v>17</v>
      </c>
      <c r="M32" s="62" t="s">
        <v>18</v>
      </c>
      <c r="N32" s="63" t="s">
        <v>19</v>
      </c>
      <c r="O32" s="65" t="s">
        <v>20</v>
      </c>
    </row>
    <row r="33" customFormat="false" ht="16.5" hidden="false" customHeight="true" outlineLevel="0" collapsed="false">
      <c r="A33" s="13" t="n">
        <v>1</v>
      </c>
      <c r="B33" s="14" t="n">
        <v>2</v>
      </c>
      <c r="C33" s="15" t="n">
        <v>3</v>
      </c>
      <c r="D33" s="14" t="n">
        <v>4</v>
      </c>
      <c r="E33" s="15" t="n">
        <v>5</v>
      </c>
      <c r="F33" s="16" t="n">
        <v>6</v>
      </c>
      <c r="G33" s="15" t="n">
        <v>7</v>
      </c>
      <c r="H33" s="16" t="n">
        <v>8</v>
      </c>
      <c r="I33" s="15" t="n">
        <v>9</v>
      </c>
      <c r="J33" s="16" t="n">
        <v>10</v>
      </c>
      <c r="K33" s="15" t="n">
        <v>11</v>
      </c>
      <c r="L33" s="16" t="n">
        <v>12</v>
      </c>
      <c r="M33" s="15" t="n">
        <v>13</v>
      </c>
      <c r="N33" s="16" t="n">
        <v>14</v>
      </c>
      <c r="O33" s="17" t="n">
        <v>15</v>
      </c>
    </row>
    <row r="34" customFormat="false" ht="12" hidden="false" customHeight="true" outlineLevel="0" collapsed="false">
      <c r="A34" s="19"/>
    </row>
    <row r="35" customFormat="false" ht="13.5" hidden="false" customHeight="true" outlineLevel="0" collapsed="false">
      <c r="A35" s="21" t="s">
        <v>35</v>
      </c>
    </row>
    <row r="36" customFormat="false" ht="11.25" hidden="false" customHeight="true" outlineLevel="0" collapsed="false">
      <c r="A36" s="66"/>
      <c r="M36" s="22"/>
      <c r="N36" s="22"/>
      <c r="O36" s="22"/>
    </row>
    <row r="37" customFormat="false" ht="12" hidden="false" customHeight="true" outlineLevel="0" collapsed="false">
      <c r="A37" s="67" t="s">
        <v>36</v>
      </c>
      <c r="B37" s="68" t="s">
        <v>37</v>
      </c>
      <c r="C37" s="68" t="s">
        <v>38</v>
      </c>
      <c r="D37" s="68" t="s">
        <v>39</v>
      </c>
      <c r="E37" s="27" t="s">
        <v>25</v>
      </c>
      <c r="F37" s="69" t="n">
        <v>13750</v>
      </c>
      <c r="G37" s="70" t="n">
        <v>33912000</v>
      </c>
      <c r="H37" s="71" t="n">
        <v>0.05</v>
      </c>
      <c r="I37" s="72" t="s">
        <v>26</v>
      </c>
      <c r="J37" s="72" t="s">
        <v>26</v>
      </c>
      <c r="K37" s="73" t="n">
        <f aca="false">SUM(G37:J38)</f>
        <v>35607600.05</v>
      </c>
      <c r="L37" s="72" t="s">
        <v>26</v>
      </c>
      <c r="M37" s="74" t="n">
        <f aca="false">(K37+K38)*0.15</f>
        <v>5341140.0075</v>
      </c>
      <c r="N37" s="75" t="n">
        <f aca="false">(K37+K38)*0.15</f>
        <v>5341140.0075</v>
      </c>
      <c r="O37" s="34" t="n">
        <f aca="false">SUM(K37:N38)</f>
        <v>46289880.065</v>
      </c>
    </row>
    <row r="38" customFormat="false" ht="12" hidden="false" customHeight="true" outlineLevel="0" collapsed="false">
      <c r="A38" s="67"/>
      <c r="B38" s="68"/>
      <c r="C38" s="68"/>
      <c r="D38" s="68"/>
      <c r="E38" s="27"/>
      <c r="F38" s="69"/>
      <c r="G38" s="70"/>
      <c r="H38" s="76" t="n">
        <f aca="false">G37*0.05</f>
        <v>1695600</v>
      </c>
      <c r="I38" s="72"/>
      <c r="J38" s="72"/>
      <c r="K38" s="73"/>
      <c r="L38" s="72"/>
      <c r="M38" s="74"/>
      <c r="N38" s="74"/>
      <c r="O38" s="34"/>
    </row>
    <row r="39" customFormat="false" ht="12" hidden="false" customHeight="true" outlineLevel="0" collapsed="false">
      <c r="A39" s="45" t="s">
        <v>40</v>
      </c>
      <c r="B39" s="77" t="s">
        <v>41</v>
      </c>
      <c r="C39" s="77" t="s">
        <v>38</v>
      </c>
      <c r="D39" s="77" t="s">
        <v>42</v>
      </c>
      <c r="E39" s="46" t="s">
        <v>25</v>
      </c>
      <c r="F39" s="78" t="n">
        <v>13750</v>
      </c>
      <c r="G39" s="49" t="n">
        <v>33912000</v>
      </c>
      <c r="H39" s="50" t="n">
        <v>0.05</v>
      </c>
      <c r="I39" s="51" t="s">
        <v>26</v>
      </c>
      <c r="J39" s="51" t="s">
        <v>26</v>
      </c>
      <c r="K39" s="52" t="n">
        <f aca="false">SUM(G39:J40)</f>
        <v>35607600.05</v>
      </c>
      <c r="L39" s="51" t="s">
        <v>26</v>
      </c>
      <c r="M39" s="49" t="n">
        <f aca="false">(K39+K40)*0.15</f>
        <v>5341140.0075</v>
      </c>
      <c r="N39" s="49" t="n">
        <f aca="false">(K39+K40)*0.15</f>
        <v>5341140.0075</v>
      </c>
      <c r="O39" s="53" t="n">
        <f aca="false">SUM(K39:N40)</f>
        <v>46289880.065</v>
      </c>
    </row>
    <row r="40" customFormat="false" ht="12" hidden="false" customHeight="true" outlineLevel="0" collapsed="false">
      <c r="A40" s="45"/>
      <c r="B40" s="77"/>
      <c r="C40" s="77"/>
      <c r="D40" s="77"/>
      <c r="E40" s="46"/>
      <c r="F40" s="78"/>
      <c r="G40" s="49"/>
      <c r="H40" s="35" t="n">
        <f aca="false">G39*0.05</f>
        <v>1695600</v>
      </c>
      <c r="I40" s="51"/>
      <c r="J40" s="51"/>
      <c r="K40" s="52"/>
      <c r="L40" s="51"/>
      <c r="M40" s="49"/>
      <c r="N40" s="49"/>
      <c r="O40" s="53"/>
    </row>
    <row r="41" customFormat="false" ht="12" hidden="false" customHeight="true" outlineLevel="0" collapsed="false">
      <c r="A41" s="45" t="s">
        <v>43</v>
      </c>
      <c r="B41" s="77" t="s">
        <v>44</v>
      </c>
      <c r="C41" s="77" t="s">
        <v>38</v>
      </c>
      <c r="D41" s="77" t="s">
        <v>39</v>
      </c>
      <c r="E41" s="46" t="s">
        <v>25</v>
      </c>
      <c r="F41" s="78" t="n">
        <v>13750</v>
      </c>
      <c r="G41" s="49" t="n">
        <v>33912000</v>
      </c>
      <c r="H41" s="50" t="n">
        <v>0.05</v>
      </c>
      <c r="I41" s="51" t="s">
        <v>26</v>
      </c>
      <c r="J41" s="51" t="s">
        <v>26</v>
      </c>
      <c r="K41" s="52" t="n">
        <f aca="false">SUM(G41:J42)</f>
        <v>35607600.05</v>
      </c>
      <c r="L41" s="51" t="s">
        <v>26</v>
      </c>
      <c r="M41" s="49" t="n">
        <f aca="false">(K41+K42)*0.15</f>
        <v>5341140.0075</v>
      </c>
      <c r="N41" s="49" t="n">
        <f aca="false">(K41+K42)*0.15</f>
        <v>5341140.0075</v>
      </c>
      <c r="O41" s="53" t="n">
        <f aca="false">SUM(K41:N42)</f>
        <v>46289880.065</v>
      </c>
    </row>
    <row r="42" customFormat="false" ht="12" hidden="false" customHeight="true" outlineLevel="0" collapsed="false">
      <c r="A42" s="45"/>
      <c r="B42" s="77"/>
      <c r="C42" s="77"/>
      <c r="D42" s="77"/>
      <c r="E42" s="46"/>
      <c r="F42" s="78"/>
      <c r="G42" s="49"/>
      <c r="H42" s="35" t="n">
        <f aca="false">G41*0.05</f>
        <v>1695600</v>
      </c>
      <c r="I42" s="51"/>
      <c r="J42" s="51"/>
      <c r="K42" s="52"/>
      <c r="L42" s="51"/>
      <c r="M42" s="49"/>
      <c r="N42" s="49"/>
      <c r="O42" s="53"/>
    </row>
    <row r="43" customFormat="false" ht="12" hidden="false" customHeight="true" outlineLevel="0" collapsed="false">
      <c r="A43" s="45" t="s">
        <v>45</v>
      </c>
      <c r="B43" s="77" t="s">
        <v>46</v>
      </c>
      <c r="C43" s="77" t="s">
        <v>38</v>
      </c>
      <c r="D43" s="77" t="s">
        <v>39</v>
      </c>
      <c r="E43" s="46" t="s">
        <v>25</v>
      </c>
      <c r="F43" s="78" t="n">
        <v>13750</v>
      </c>
      <c r="G43" s="49" t="n">
        <v>33912000</v>
      </c>
      <c r="H43" s="50" t="n">
        <v>0.05</v>
      </c>
      <c r="I43" s="51" t="s">
        <v>26</v>
      </c>
      <c r="J43" s="51" t="s">
        <v>26</v>
      </c>
      <c r="K43" s="52" t="n">
        <f aca="false">SUM(G43:J44)</f>
        <v>35607600.05</v>
      </c>
      <c r="L43" s="51" t="s">
        <v>26</v>
      </c>
      <c r="M43" s="49" t="n">
        <f aca="false">(K43+K44)*0.15</f>
        <v>5341140.0075</v>
      </c>
      <c r="N43" s="49" t="n">
        <f aca="false">(K43+K44)*0.15</f>
        <v>5341140.0075</v>
      </c>
      <c r="O43" s="53" t="n">
        <f aca="false">SUM(K43:N44)</f>
        <v>46289880.065</v>
      </c>
    </row>
    <row r="44" customFormat="false" ht="12" hidden="false" customHeight="true" outlineLevel="0" collapsed="false">
      <c r="A44" s="45"/>
      <c r="B44" s="77"/>
      <c r="C44" s="77"/>
      <c r="D44" s="77"/>
      <c r="E44" s="46"/>
      <c r="F44" s="78"/>
      <c r="G44" s="49"/>
      <c r="H44" s="35" t="n">
        <f aca="false">G43*0.05</f>
        <v>1695600</v>
      </c>
      <c r="I44" s="51"/>
      <c r="J44" s="51"/>
      <c r="K44" s="52"/>
      <c r="L44" s="51"/>
      <c r="M44" s="49"/>
      <c r="N44" s="49"/>
      <c r="O44" s="53"/>
    </row>
    <row r="45" customFormat="false" ht="24" hidden="false" customHeight="true" outlineLevel="0" collapsed="false">
      <c r="A45" s="45" t="s">
        <v>47</v>
      </c>
      <c r="B45" s="46" t="s">
        <v>40</v>
      </c>
      <c r="C45" s="47" t="s">
        <v>38</v>
      </c>
      <c r="D45" s="79" t="s">
        <v>48</v>
      </c>
      <c r="E45" s="46" t="s">
        <v>25</v>
      </c>
      <c r="F45" s="78" t="n">
        <v>13750</v>
      </c>
      <c r="G45" s="80" t="n">
        <v>33912000</v>
      </c>
      <c r="H45" s="51" t="s">
        <v>26</v>
      </c>
      <c r="I45" s="51" t="s">
        <v>26</v>
      </c>
      <c r="J45" s="51" t="s">
        <v>26</v>
      </c>
      <c r="K45" s="52" t="n">
        <f aca="false">SUM(G45:J45)</f>
        <v>33912000</v>
      </c>
      <c r="L45" s="51" t="s">
        <v>26</v>
      </c>
      <c r="M45" s="35" t="n">
        <v>0</v>
      </c>
      <c r="N45" s="35" t="n">
        <f aca="false">K45*0.15</f>
        <v>5086800</v>
      </c>
      <c r="O45" s="53" t="n">
        <f aca="false">SUM(K46+N46)</f>
        <v>42898680.115</v>
      </c>
    </row>
    <row r="46" customFormat="false" ht="12" hidden="false" customHeight="true" outlineLevel="0" collapsed="false">
      <c r="A46" s="45" t="s">
        <v>49</v>
      </c>
      <c r="B46" s="46" t="s">
        <v>43</v>
      </c>
      <c r="C46" s="47" t="s">
        <v>38</v>
      </c>
      <c r="D46" s="79" t="s">
        <v>50</v>
      </c>
      <c r="E46" s="46" t="s">
        <v>25</v>
      </c>
      <c r="F46" s="78" t="n">
        <v>13750</v>
      </c>
      <c r="G46" s="81" t="n">
        <v>33912000</v>
      </c>
      <c r="H46" s="50" t="n">
        <v>0.1</v>
      </c>
      <c r="I46" s="51" t="s">
        <v>26</v>
      </c>
      <c r="J46" s="51" t="s">
        <v>26</v>
      </c>
      <c r="K46" s="52" t="n">
        <f aca="false">SUM(G46:J47)</f>
        <v>37303200.1</v>
      </c>
      <c r="L46" s="51" t="s">
        <v>26</v>
      </c>
      <c r="M46" s="49" t="n">
        <v>0</v>
      </c>
      <c r="N46" s="49" t="n">
        <f aca="false">(K46+K47)*0.15</f>
        <v>5595480.015</v>
      </c>
      <c r="O46" s="53" t="n">
        <f aca="false">SUM(K46:N47)</f>
        <v>42898680.115</v>
      </c>
    </row>
    <row r="47" customFormat="false" ht="12" hidden="false" customHeight="true" outlineLevel="0" collapsed="false">
      <c r="A47" s="45"/>
      <c r="B47" s="46"/>
      <c r="C47" s="47"/>
      <c r="D47" s="79"/>
      <c r="E47" s="46"/>
      <c r="F47" s="78"/>
      <c r="G47" s="81"/>
      <c r="H47" s="35" t="n">
        <f aca="false">G46*0.1</f>
        <v>3391200</v>
      </c>
      <c r="I47" s="51"/>
      <c r="J47" s="51"/>
      <c r="K47" s="52"/>
      <c r="L47" s="51"/>
      <c r="M47" s="49"/>
      <c r="N47" s="49"/>
      <c r="O47" s="53"/>
    </row>
    <row r="48" customFormat="false" ht="24" hidden="false" customHeight="true" outlineLevel="0" collapsed="false">
      <c r="A48" s="45" t="s">
        <v>51</v>
      </c>
      <c r="B48" s="46" t="s">
        <v>45</v>
      </c>
      <c r="C48" s="47" t="s">
        <v>38</v>
      </c>
      <c r="D48" s="79" t="s">
        <v>52</v>
      </c>
      <c r="E48" s="46" t="s">
        <v>25</v>
      </c>
      <c r="F48" s="78" t="n">
        <v>13750</v>
      </c>
      <c r="G48" s="81" t="n">
        <v>33912000</v>
      </c>
      <c r="H48" s="51" t="s">
        <v>26</v>
      </c>
      <c r="I48" s="51" t="s">
        <v>26</v>
      </c>
      <c r="J48" s="51" t="s">
        <v>26</v>
      </c>
      <c r="K48" s="52" t="n">
        <f aca="false">SUM(G48:J48)</f>
        <v>33912000</v>
      </c>
      <c r="L48" s="51" t="s">
        <v>26</v>
      </c>
      <c r="M48" s="35" t="n">
        <f aca="false">K48*0.15</f>
        <v>5086800</v>
      </c>
      <c r="N48" s="35" t="n">
        <f aca="false">K48*0.15</f>
        <v>5086800</v>
      </c>
      <c r="O48" s="53" t="n">
        <f aca="false">SUM(K49:N50)</f>
        <v>46289880.065</v>
      </c>
    </row>
    <row r="49" customFormat="false" ht="12" hidden="false" customHeight="true" outlineLevel="0" collapsed="false">
      <c r="A49" s="45" t="s">
        <v>53</v>
      </c>
      <c r="B49" s="46" t="s">
        <v>47</v>
      </c>
      <c r="C49" s="47" t="s">
        <v>38</v>
      </c>
      <c r="D49" s="47" t="s">
        <v>54</v>
      </c>
      <c r="E49" s="46" t="s">
        <v>25</v>
      </c>
      <c r="F49" s="78" t="n">
        <v>13750</v>
      </c>
      <c r="G49" s="49" t="n">
        <v>33912000</v>
      </c>
      <c r="H49" s="50" t="n">
        <v>0.05</v>
      </c>
      <c r="I49" s="51" t="s">
        <v>26</v>
      </c>
      <c r="J49" s="51" t="s">
        <v>26</v>
      </c>
      <c r="K49" s="52" t="n">
        <f aca="false">SUM(G49:J50)</f>
        <v>35607600.05</v>
      </c>
      <c r="L49" s="51" t="s">
        <v>26</v>
      </c>
      <c r="M49" s="49" t="n">
        <f aca="false">(K49+K50)*0.15</f>
        <v>5341140.0075</v>
      </c>
      <c r="N49" s="49" t="n">
        <f aca="false">(K49+K50)*0.15</f>
        <v>5341140.0075</v>
      </c>
      <c r="O49" s="53" t="n">
        <f aca="false">SUM(K49:N50)</f>
        <v>46289880.065</v>
      </c>
    </row>
    <row r="50" customFormat="false" ht="12" hidden="false" customHeight="true" outlineLevel="0" collapsed="false">
      <c r="A50" s="45"/>
      <c r="B50" s="46"/>
      <c r="C50" s="47"/>
      <c r="D50" s="47"/>
      <c r="E50" s="46"/>
      <c r="F50" s="78"/>
      <c r="G50" s="49"/>
      <c r="H50" s="35" t="n">
        <f aca="false">G49*0.05</f>
        <v>1695600</v>
      </c>
      <c r="I50" s="51"/>
      <c r="J50" s="51"/>
      <c r="K50" s="52"/>
      <c r="L50" s="51"/>
      <c r="M50" s="49"/>
      <c r="N50" s="49"/>
      <c r="O50" s="53"/>
    </row>
    <row r="51" customFormat="false" ht="12" hidden="false" customHeight="true" outlineLevel="0" collapsed="false">
      <c r="A51" s="45" t="s">
        <v>55</v>
      </c>
      <c r="B51" s="46" t="s">
        <v>49</v>
      </c>
      <c r="C51" s="47" t="s">
        <v>38</v>
      </c>
      <c r="D51" s="47" t="s">
        <v>54</v>
      </c>
      <c r="E51" s="46" t="s">
        <v>25</v>
      </c>
      <c r="F51" s="78" t="n">
        <v>13750</v>
      </c>
      <c r="G51" s="49" t="n">
        <v>33912000</v>
      </c>
      <c r="H51" s="50" t="n">
        <v>0.05</v>
      </c>
      <c r="I51" s="51" t="s">
        <v>26</v>
      </c>
      <c r="J51" s="51" t="s">
        <v>26</v>
      </c>
      <c r="K51" s="52" t="n">
        <f aca="false">SUM(G51:J52)</f>
        <v>35607600.05</v>
      </c>
      <c r="L51" s="51" t="s">
        <v>26</v>
      </c>
      <c r="M51" s="49" t="n">
        <f aca="false">(K51+K52)*0.15</f>
        <v>5341140.0075</v>
      </c>
      <c r="N51" s="49" t="n">
        <f aca="false">(K51+K52)*0.15</f>
        <v>5341140.0075</v>
      </c>
      <c r="O51" s="53" t="n">
        <f aca="false">SUM(K51:N52)</f>
        <v>46289880.065</v>
      </c>
    </row>
    <row r="52" customFormat="false" ht="12" hidden="false" customHeight="true" outlineLevel="0" collapsed="false">
      <c r="A52" s="45"/>
      <c r="B52" s="46"/>
      <c r="C52" s="47"/>
      <c r="D52" s="47"/>
      <c r="E52" s="46"/>
      <c r="F52" s="78"/>
      <c r="G52" s="49"/>
      <c r="H52" s="35" t="n">
        <f aca="false">G51*0.05</f>
        <v>1695600</v>
      </c>
      <c r="I52" s="51"/>
      <c r="J52" s="51"/>
      <c r="K52" s="52"/>
      <c r="L52" s="51"/>
      <c r="M52" s="49"/>
      <c r="N52" s="49"/>
      <c r="O52" s="53"/>
    </row>
    <row r="53" customFormat="false" ht="12" hidden="false" customHeight="true" outlineLevel="0" collapsed="false">
      <c r="A53" s="45" t="s">
        <v>56</v>
      </c>
      <c r="B53" s="46" t="s">
        <v>51</v>
      </c>
      <c r="C53" s="47" t="s">
        <v>38</v>
      </c>
      <c r="D53" s="47" t="s">
        <v>54</v>
      </c>
      <c r="E53" s="46" t="s">
        <v>25</v>
      </c>
      <c r="F53" s="78" t="n">
        <v>13750</v>
      </c>
      <c r="G53" s="49" t="n">
        <v>33912000</v>
      </c>
      <c r="H53" s="50" t="n">
        <v>0.05</v>
      </c>
      <c r="I53" s="51" t="s">
        <v>26</v>
      </c>
      <c r="J53" s="51" t="s">
        <v>26</v>
      </c>
      <c r="K53" s="52" t="n">
        <f aca="false">SUM(G53:J54)</f>
        <v>35607600.05</v>
      </c>
      <c r="L53" s="51" t="s">
        <v>26</v>
      </c>
      <c r="M53" s="49" t="n">
        <f aca="false">(K53+K54)*0.15</f>
        <v>5341140.0075</v>
      </c>
      <c r="N53" s="49" t="n">
        <f aca="false">(K53+K54)*0.15</f>
        <v>5341140.0075</v>
      </c>
      <c r="O53" s="53" t="n">
        <f aca="false">SUM(K53:N54)</f>
        <v>46289880.065</v>
      </c>
    </row>
    <row r="54" customFormat="false" ht="12" hidden="false" customHeight="true" outlineLevel="0" collapsed="false">
      <c r="A54" s="45"/>
      <c r="B54" s="46"/>
      <c r="C54" s="47"/>
      <c r="D54" s="47"/>
      <c r="E54" s="46"/>
      <c r="F54" s="78"/>
      <c r="G54" s="49"/>
      <c r="H54" s="35" t="n">
        <f aca="false">G53*0.05</f>
        <v>1695600</v>
      </c>
      <c r="I54" s="51"/>
      <c r="J54" s="51"/>
      <c r="K54" s="52"/>
      <c r="L54" s="51"/>
      <c r="M54" s="49"/>
      <c r="N54" s="49"/>
      <c r="O54" s="53"/>
    </row>
    <row r="55" customFormat="false" ht="12" hidden="false" customHeight="true" outlineLevel="0" collapsed="false">
      <c r="A55" s="45" t="s">
        <v>57</v>
      </c>
      <c r="B55" s="46" t="s">
        <v>53</v>
      </c>
      <c r="C55" s="47" t="s">
        <v>38</v>
      </c>
      <c r="D55" s="47" t="s">
        <v>54</v>
      </c>
      <c r="E55" s="46" t="s">
        <v>25</v>
      </c>
      <c r="F55" s="78" t="n">
        <v>13750</v>
      </c>
      <c r="G55" s="49" t="n">
        <v>33912000</v>
      </c>
      <c r="H55" s="50" t="n">
        <v>0.05</v>
      </c>
      <c r="I55" s="51" t="s">
        <v>26</v>
      </c>
      <c r="J55" s="51" t="s">
        <v>26</v>
      </c>
      <c r="K55" s="52" t="n">
        <f aca="false">SUM(G55:J56)</f>
        <v>35607600.05</v>
      </c>
      <c r="L55" s="51" t="s">
        <v>26</v>
      </c>
      <c r="M55" s="49" t="n">
        <f aca="false">(K55+K56)*0.15</f>
        <v>5341140.0075</v>
      </c>
      <c r="N55" s="49" t="n">
        <f aca="false">(K55+K56)*0.15</f>
        <v>5341140.0075</v>
      </c>
      <c r="O55" s="53" t="n">
        <f aca="false">SUM(K55:N56)</f>
        <v>46289880.065</v>
      </c>
    </row>
    <row r="56" customFormat="false" ht="12" hidden="false" customHeight="true" outlineLevel="0" collapsed="false">
      <c r="A56" s="45"/>
      <c r="B56" s="46"/>
      <c r="C56" s="47"/>
      <c r="D56" s="47"/>
      <c r="E56" s="46"/>
      <c r="F56" s="78"/>
      <c r="G56" s="49"/>
      <c r="H56" s="35" t="n">
        <f aca="false">G55*0.05</f>
        <v>1695600</v>
      </c>
      <c r="I56" s="51"/>
      <c r="J56" s="51"/>
      <c r="K56" s="52"/>
      <c r="L56" s="51"/>
      <c r="M56" s="49"/>
      <c r="N56" s="49"/>
      <c r="O56" s="53"/>
    </row>
    <row r="57" customFormat="false" ht="12" hidden="false" customHeight="true" outlineLevel="0" collapsed="false">
      <c r="A57" s="45" t="s">
        <v>58</v>
      </c>
      <c r="B57" s="46" t="s">
        <v>55</v>
      </c>
      <c r="C57" s="47" t="s">
        <v>38</v>
      </c>
      <c r="D57" s="47" t="s">
        <v>54</v>
      </c>
      <c r="E57" s="46" t="s">
        <v>25</v>
      </c>
      <c r="F57" s="78" t="n">
        <v>13750</v>
      </c>
      <c r="G57" s="49" t="n">
        <v>33912000</v>
      </c>
      <c r="H57" s="50" t="n">
        <v>0.05</v>
      </c>
      <c r="I57" s="51" t="s">
        <v>26</v>
      </c>
      <c r="J57" s="51" t="s">
        <v>26</v>
      </c>
      <c r="K57" s="52" t="n">
        <f aca="false">SUM(G57:J58)</f>
        <v>35607600.05</v>
      </c>
      <c r="L57" s="51" t="s">
        <v>26</v>
      </c>
      <c r="M57" s="49" t="n">
        <f aca="false">(K57+K58)*0.15</f>
        <v>5341140.0075</v>
      </c>
      <c r="N57" s="49" t="n">
        <f aca="false">(K57+K58)*0.15</f>
        <v>5341140.0075</v>
      </c>
      <c r="O57" s="53" t="n">
        <f aca="false">SUM(K57:N58)</f>
        <v>46289880.065</v>
      </c>
    </row>
    <row r="58" customFormat="false" ht="12" hidden="false" customHeight="true" outlineLevel="0" collapsed="false">
      <c r="A58" s="45"/>
      <c r="B58" s="46"/>
      <c r="C58" s="47"/>
      <c r="D58" s="47"/>
      <c r="E58" s="46"/>
      <c r="F58" s="78"/>
      <c r="G58" s="49"/>
      <c r="H58" s="35" t="n">
        <f aca="false">G57*0.05</f>
        <v>1695600</v>
      </c>
      <c r="I58" s="51"/>
      <c r="J58" s="51"/>
      <c r="K58" s="52"/>
      <c r="L58" s="51"/>
      <c r="M58" s="49"/>
      <c r="N58" s="49"/>
      <c r="O58" s="53"/>
    </row>
    <row r="59" customFormat="false" ht="12" hidden="false" customHeight="true" outlineLevel="0" collapsed="false">
      <c r="A59" s="45" t="s">
        <v>59</v>
      </c>
      <c r="B59" s="46" t="s">
        <v>56</v>
      </c>
      <c r="C59" s="47" t="s">
        <v>38</v>
      </c>
      <c r="D59" s="47" t="s">
        <v>54</v>
      </c>
      <c r="E59" s="46" t="s">
        <v>25</v>
      </c>
      <c r="F59" s="78" t="n">
        <v>13750</v>
      </c>
      <c r="G59" s="49" t="n">
        <v>33912000</v>
      </c>
      <c r="H59" s="50" t="n">
        <v>0.05</v>
      </c>
      <c r="I59" s="51" t="s">
        <v>26</v>
      </c>
      <c r="J59" s="51" t="s">
        <v>26</v>
      </c>
      <c r="K59" s="52" t="n">
        <f aca="false">SUM(G59:J60)</f>
        <v>35607600.05</v>
      </c>
      <c r="L59" s="51" t="s">
        <v>26</v>
      </c>
      <c r="M59" s="49" t="n">
        <f aca="false">(K59+K60)*0.15</f>
        <v>5341140.0075</v>
      </c>
      <c r="N59" s="49" t="n">
        <f aca="false">(K59+K60)*0.15</f>
        <v>5341140.0075</v>
      </c>
      <c r="O59" s="53" t="n">
        <f aca="false">SUM(K59:N60)</f>
        <v>46289880.065</v>
      </c>
    </row>
    <row r="60" customFormat="false" ht="12" hidden="false" customHeight="true" outlineLevel="0" collapsed="false">
      <c r="A60" s="45"/>
      <c r="B60" s="46"/>
      <c r="C60" s="47"/>
      <c r="D60" s="47"/>
      <c r="E60" s="46"/>
      <c r="F60" s="78"/>
      <c r="G60" s="49"/>
      <c r="H60" s="35" t="n">
        <f aca="false">G59*0.05</f>
        <v>1695600</v>
      </c>
      <c r="I60" s="51"/>
      <c r="J60" s="51"/>
      <c r="K60" s="52"/>
      <c r="L60" s="51"/>
      <c r="M60" s="49"/>
      <c r="N60" s="49"/>
      <c r="O60" s="53"/>
    </row>
    <row r="61" customFormat="false" ht="12" hidden="false" customHeight="true" outlineLevel="0" collapsed="false">
      <c r="A61" s="45" t="s">
        <v>60</v>
      </c>
      <c r="B61" s="46" t="s">
        <v>57</v>
      </c>
      <c r="C61" s="47" t="s">
        <v>38</v>
      </c>
      <c r="D61" s="47" t="s">
        <v>54</v>
      </c>
      <c r="E61" s="46" t="s">
        <v>25</v>
      </c>
      <c r="F61" s="78" t="n">
        <v>13750</v>
      </c>
      <c r="G61" s="49" t="n">
        <v>33912000</v>
      </c>
      <c r="H61" s="50" t="n">
        <v>0.05</v>
      </c>
      <c r="I61" s="51" t="s">
        <v>26</v>
      </c>
      <c r="J61" s="51" t="s">
        <v>26</v>
      </c>
      <c r="K61" s="52" t="n">
        <f aca="false">SUM(G61:J62)</f>
        <v>35607600.05</v>
      </c>
      <c r="L61" s="51" t="s">
        <v>26</v>
      </c>
      <c r="M61" s="49" t="n">
        <f aca="false">(K61+K62)*0.15</f>
        <v>5341140.0075</v>
      </c>
      <c r="N61" s="49" t="n">
        <f aca="false">(K61+K62)*0.15</f>
        <v>5341140.0075</v>
      </c>
      <c r="O61" s="53" t="n">
        <f aca="false">SUM(K61:N62)</f>
        <v>46289880.065</v>
      </c>
    </row>
    <row r="62" customFormat="false" ht="12" hidden="false" customHeight="true" outlineLevel="0" collapsed="false">
      <c r="A62" s="45"/>
      <c r="B62" s="46"/>
      <c r="C62" s="47"/>
      <c r="D62" s="47"/>
      <c r="E62" s="46"/>
      <c r="F62" s="78"/>
      <c r="G62" s="49"/>
      <c r="H62" s="35" t="n">
        <f aca="false">G61*0.05</f>
        <v>1695600</v>
      </c>
      <c r="I62" s="51"/>
      <c r="J62" s="51"/>
      <c r="K62" s="52"/>
      <c r="L62" s="51"/>
      <c r="M62" s="49"/>
      <c r="N62" s="49"/>
      <c r="O62" s="53"/>
    </row>
    <row r="63" customFormat="false" ht="11.1" hidden="false" customHeight="true" outlineLevel="0" collapsed="false">
      <c r="A63" s="45" t="s">
        <v>61</v>
      </c>
      <c r="B63" s="46" t="s">
        <v>58</v>
      </c>
      <c r="C63" s="47" t="s">
        <v>38</v>
      </c>
      <c r="D63" s="47" t="s">
        <v>54</v>
      </c>
      <c r="E63" s="46" t="s">
        <v>25</v>
      </c>
      <c r="F63" s="78" t="n">
        <v>13750</v>
      </c>
      <c r="G63" s="49" t="n">
        <v>33912000</v>
      </c>
      <c r="H63" s="50" t="n">
        <v>0.05</v>
      </c>
      <c r="I63" s="51" t="s">
        <v>26</v>
      </c>
      <c r="J63" s="51" t="s">
        <v>26</v>
      </c>
      <c r="K63" s="52" t="n">
        <f aca="false">SUM(G63:J64)</f>
        <v>35607600.05</v>
      </c>
      <c r="L63" s="51" t="s">
        <v>26</v>
      </c>
      <c r="M63" s="49" t="n">
        <f aca="false">(K63+K64)*0.15</f>
        <v>5341140.0075</v>
      </c>
      <c r="N63" s="49" t="n">
        <f aca="false">(K63+K64)*0.15</f>
        <v>5341140.0075</v>
      </c>
      <c r="O63" s="53" t="n">
        <f aca="false">SUM(K63:N64)</f>
        <v>46289880.065</v>
      </c>
    </row>
    <row r="64" customFormat="false" ht="12.75" hidden="false" customHeight="false" outlineLevel="0" collapsed="false">
      <c r="A64" s="45"/>
      <c r="B64" s="46"/>
      <c r="C64" s="47"/>
      <c r="D64" s="47"/>
      <c r="E64" s="46"/>
      <c r="F64" s="78"/>
      <c r="G64" s="49"/>
      <c r="H64" s="35" t="n">
        <f aca="false">G63*0.05</f>
        <v>1695600</v>
      </c>
      <c r="I64" s="51"/>
      <c r="J64" s="51"/>
      <c r="K64" s="52"/>
      <c r="L64" s="51"/>
      <c r="M64" s="49"/>
      <c r="N64" s="49"/>
      <c r="O64" s="53"/>
    </row>
    <row r="65" customFormat="false" ht="12.75" hidden="false" customHeight="true" outlineLevel="0" collapsed="false">
      <c r="A65" s="45" t="s">
        <v>62</v>
      </c>
      <c r="B65" s="46" t="s">
        <v>59</v>
      </c>
      <c r="C65" s="47" t="s">
        <v>38</v>
      </c>
      <c r="D65" s="47" t="s">
        <v>54</v>
      </c>
      <c r="E65" s="46" t="s">
        <v>25</v>
      </c>
      <c r="F65" s="78" t="n">
        <v>13750</v>
      </c>
      <c r="G65" s="49" t="n">
        <v>33912000</v>
      </c>
      <c r="H65" s="50" t="n">
        <v>0.05</v>
      </c>
      <c r="I65" s="51" t="s">
        <v>26</v>
      </c>
      <c r="J65" s="51" t="s">
        <v>26</v>
      </c>
      <c r="K65" s="52" t="n">
        <f aca="false">SUM(G65:J66)</f>
        <v>35607600.05</v>
      </c>
      <c r="L65" s="51" t="s">
        <v>26</v>
      </c>
      <c r="M65" s="49" t="n">
        <f aca="false">(K65+K66)*0.15</f>
        <v>5341140.0075</v>
      </c>
      <c r="N65" s="49" t="n">
        <f aca="false">(K65+K66)*0.15</f>
        <v>5341140.0075</v>
      </c>
      <c r="O65" s="53" t="n">
        <f aca="false">SUM(K65:N66)</f>
        <v>46289880.065</v>
      </c>
    </row>
    <row r="66" customFormat="false" ht="12.75" hidden="false" customHeight="false" outlineLevel="0" collapsed="false">
      <c r="A66" s="45"/>
      <c r="B66" s="46"/>
      <c r="C66" s="47"/>
      <c r="D66" s="47"/>
      <c r="E66" s="46"/>
      <c r="F66" s="78"/>
      <c r="G66" s="49"/>
      <c r="H66" s="35" t="n">
        <f aca="false">G65*0.05</f>
        <v>1695600</v>
      </c>
      <c r="I66" s="51"/>
      <c r="J66" s="51"/>
      <c r="K66" s="52"/>
      <c r="L66" s="51"/>
      <c r="M66" s="49"/>
      <c r="N66" s="49"/>
      <c r="O66" s="53"/>
    </row>
    <row r="67" customFormat="false" ht="13.5" hidden="false" customHeight="false" outlineLevel="0" collapsed="false">
      <c r="A67" s="82"/>
      <c r="B67" s="83"/>
      <c r="C67" s="84" t="s">
        <v>33</v>
      </c>
      <c r="D67" s="84"/>
      <c r="E67" s="85"/>
      <c r="F67" s="84"/>
      <c r="G67" s="59" t="n">
        <f aca="false">SUM(G37:G66)</f>
        <v>542592000</v>
      </c>
      <c r="H67" s="59" t="n">
        <f aca="false">SUM(H37:H66)</f>
        <v>25434000.75</v>
      </c>
      <c r="I67" s="59" t="n">
        <f aca="false">SUM(I37:I66)</f>
        <v>0</v>
      </c>
      <c r="J67" s="59" t="n">
        <f aca="false">SUM(J37:J66)</f>
        <v>0</v>
      </c>
      <c r="K67" s="59" t="n">
        <f aca="false">SUM(G67:J67)</f>
        <v>568026000.75</v>
      </c>
      <c r="L67" s="59" t="n">
        <f aca="false">SUM(L37:L66)</f>
        <v>0</v>
      </c>
      <c r="M67" s="59" t="n">
        <f aca="false">SUM(M37:M66)</f>
        <v>74521620.0975</v>
      </c>
      <c r="N67" s="59" t="n">
        <f aca="false">SUM(N37:N66)</f>
        <v>85203900.1125</v>
      </c>
      <c r="O67" s="86" t="n">
        <f aca="false">SUM(K67:N67)</f>
        <v>727751520.96</v>
      </c>
    </row>
    <row r="68" customFormat="false" ht="27" hidden="false" customHeight="true" outlineLevel="0" collapsed="false">
      <c r="A68" s="87"/>
    </row>
    <row r="69" customFormat="false" ht="16.5" hidden="false" customHeight="false" outlineLevel="0" collapsed="false">
      <c r="A69" s="87"/>
    </row>
    <row r="70" customFormat="false" ht="39" hidden="false" customHeight="false" outlineLevel="0" collapsed="false">
      <c r="A70" s="8" t="s">
        <v>6</v>
      </c>
      <c r="B70" s="9" t="s">
        <v>7</v>
      </c>
      <c r="C70" s="62" t="s">
        <v>8</v>
      </c>
      <c r="D70" s="63" t="s">
        <v>9</v>
      </c>
      <c r="E70" s="62" t="s">
        <v>10</v>
      </c>
      <c r="F70" s="63" t="s">
        <v>11</v>
      </c>
      <c r="G70" s="62" t="s">
        <v>12</v>
      </c>
      <c r="H70" s="63" t="s">
        <v>13</v>
      </c>
      <c r="I70" s="62" t="s">
        <v>14</v>
      </c>
      <c r="J70" s="63" t="s">
        <v>15</v>
      </c>
      <c r="K70" s="64" t="s">
        <v>16</v>
      </c>
      <c r="L70" s="63" t="s">
        <v>17</v>
      </c>
      <c r="M70" s="62" t="s">
        <v>18</v>
      </c>
      <c r="N70" s="63" t="s">
        <v>19</v>
      </c>
      <c r="O70" s="65" t="s">
        <v>20</v>
      </c>
    </row>
    <row r="71" customFormat="false" ht="16.5" hidden="false" customHeight="true" outlineLevel="0" collapsed="false">
      <c r="A71" s="13" t="n">
        <v>1</v>
      </c>
      <c r="B71" s="14" t="n">
        <v>2</v>
      </c>
      <c r="C71" s="15" t="n">
        <v>3</v>
      </c>
      <c r="D71" s="14" t="n">
        <v>4</v>
      </c>
      <c r="E71" s="15" t="n">
        <v>5</v>
      </c>
      <c r="F71" s="16" t="n">
        <v>6</v>
      </c>
      <c r="G71" s="15" t="n">
        <v>7</v>
      </c>
      <c r="H71" s="16" t="n">
        <v>8</v>
      </c>
      <c r="I71" s="15" t="n">
        <v>9</v>
      </c>
      <c r="J71" s="16" t="n">
        <v>10</v>
      </c>
      <c r="K71" s="15" t="n">
        <v>11</v>
      </c>
      <c r="L71" s="16" t="n">
        <v>12</v>
      </c>
      <c r="M71" s="15" t="n">
        <v>13</v>
      </c>
      <c r="N71" s="16" t="n">
        <v>14</v>
      </c>
      <c r="O71" s="17" t="n">
        <v>15</v>
      </c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88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88"/>
    </row>
    <row r="74" customFormat="false" ht="12" hidden="false" customHeight="true" outlineLevel="0" collapsed="false">
      <c r="A74" s="87"/>
    </row>
    <row r="75" customFormat="false" ht="12" hidden="false" customHeight="true" outlineLevel="0" collapsed="false">
      <c r="A75" s="89" t="s">
        <v>63</v>
      </c>
      <c r="B75" s="89"/>
      <c r="C75" s="89"/>
      <c r="D75" s="89"/>
    </row>
    <row r="76" customFormat="false" ht="12" hidden="false" customHeight="true" outlineLevel="0" collapsed="false">
      <c r="A76" s="90"/>
      <c r="B76" s="90"/>
      <c r="C76" s="90"/>
      <c r="D76" s="90"/>
    </row>
    <row r="77" customFormat="false" ht="12" hidden="false" customHeight="true" outlineLevel="0" collapsed="false">
      <c r="A77" s="91"/>
    </row>
    <row r="78" customFormat="false" ht="12" hidden="false" customHeight="true" outlineLevel="0" collapsed="false">
      <c r="A78" s="91"/>
      <c r="H78" s="22"/>
      <c r="N78" s="22"/>
      <c r="O78" s="22"/>
    </row>
    <row r="79" customFormat="false" ht="12" hidden="false" customHeight="true" outlineLevel="0" collapsed="false">
      <c r="A79" s="67" t="s">
        <v>64</v>
      </c>
      <c r="B79" s="27" t="s">
        <v>22</v>
      </c>
      <c r="C79" s="25" t="s">
        <v>65</v>
      </c>
      <c r="D79" s="92" t="s">
        <v>66</v>
      </c>
      <c r="E79" s="27" t="s">
        <v>25</v>
      </c>
      <c r="F79" s="93" t="n">
        <v>13.75</v>
      </c>
      <c r="G79" s="29" t="n">
        <v>33912000</v>
      </c>
      <c r="H79" s="41" t="n">
        <v>0.05</v>
      </c>
      <c r="I79" s="32" t="s">
        <v>26</v>
      </c>
      <c r="J79" s="32" t="s">
        <v>26</v>
      </c>
      <c r="K79" s="33" t="n">
        <f aca="false">SUM(G79:J80)</f>
        <v>35607600.05</v>
      </c>
      <c r="L79" s="32" t="s">
        <v>26</v>
      </c>
      <c r="M79" s="32" t="s">
        <v>26</v>
      </c>
      <c r="N79" s="40" t="n">
        <f aca="false">(K79+K80)*0.15</f>
        <v>5341140.0075</v>
      </c>
      <c r="O79" s="44" t="n">
        <f aca="false">SUM(K79:N80)</f>
        <v>40948740.0575</v>
      </c>
    </row>
    <row r="80" customFormat="false" ht="12" hidden="false" customHeight="true" outlineLevel="0" collapsed="false">
      <c r="A80" s="67"/>
      <c r="B80" s="27"/>
      <c r="C80" s="25"/>
      <c r="D80" s="92"/>
      <c r="E80" s="27"/>
      <c r="F80" s="93"/>
      <c r="G80" s="29"/>
      <c r="H80" s="35" t="n">
        <f aca="false">G79*0.05</f>
        <v>1695600</v>
      </c>
      <c r="I80" s="32"/>
      <c r="J80" s="32"/>
      <c r="K80" s="33"/>
      <c r="L80" s="32"/>
      <c r="M80" s="32"/>
      <c r="N80" s="40"/>
      <c r="O80" s="44"/>
    </row>
    <row r="81" customFormat="false" ht="12" hidden="false" customHeight="true" outlineLevel="0" collapsed="false">
      <c r="A81" s="94" t="s">
        <v>67</v>
      </c>
      <c r="B81" s="95" t="s">
        <v>27</v>
      </c>
      <c r="C81" s="96" t="s">
        <v>65</v>
      </c>
      <c r="D81" s="96" t="s">
        <v>68</v>
      </c>
      <c r="E81" s="95" t="s">
        <v>25</v>
      </c>
      <c r="F81" s="97" t="n">
        <v>13.75</v>
      </c>
      <c r="G81" s="49" t="n">
        <v>33912000</v>
      </c>
      <c r="H81" s="50" t="n">
        <v>0.1</v>
      </c>
      <c r="I81" s="98" t="s">
        <v>26</v>
      </c>
      <c r="J81" s="98" t="s">
        <v>26</v>
      </c>
      <c r="K81" s="52" t="n">
        <f aca="false">SUM(G81:J82)</f>
        <v>37303200.1</v>
      </c>
      <c r="L81" s="98" t="s">
        <v>26</v>
      </c>
      <c r="M81" s="49" t="n">
        <f aca="false">(K81+K82)*0.15</f>
        <v>5595480.015</v>
      </c>
      <c r="N81" s="49" t="n">
        <f aca="false">(K81+K82)*0.15</f>
        <v>5595480.015</v>
      </c>
      <c r="O81" s="53" t="n">
        <f aca="false">SUM(K81:N82)</f>
        <v>48494160.13</v>
      </c>
    </row>
    <row r="82" customFormat="false" ht="12" hidden="false" customHeight="true" outlineLevel="0" collapsed="false">
      <c r="A82" s="94"/>
      <c r="B82" s="95"/>
      <c r="C82" s="96"/>
      <c r="D82" s="96"/>
      <c r="E82" s="95"/>
      <c r="F82" s="97"/>
      <c r="G82" s="49"/>
      <c r="H82" s="35" t="n">
        <f aca="false">G81*0.1</f>
        <v>3391200</v>
      </c>
      <c r="I82" s="98"/>
      <c r="J82" s="98"/>
      <c r="K82" s="52"/>
      <c r="L82" s="98"/>
      <c r="M82" s="49"/>
      <c r="N82" s="49"/>
      <c r="O82" s="53"/>
    </row>
    <row r="83" customFormat="false" ht="12" hidden="false" customHeight="true" outlineLevel="0" collapsed="false">
      <c r="A83" s="99" t="s">
        <v>69</v>
      </c>
      <c r="B83" s="100" t="s">
        <v>30</v>
      </c>
      <c r="C83" s="37" t="s">
        <v>65</v>
      </c>
      <c r="D83" s="38" t="s">
        <v>70</v>
      </c>
      <c r="E83" s="24" t="s">
        <v>25</v>
      </c>
      <c r="F83" s="101" t="n">
        <v>4.5</v>
      </c>
      <c r="G83" s="40" t="n">
        <v>11099000</v>
      </c>
      <c r="H83" s="42" t="s">
        <v>26</v>
      </c>
      <c r="I83" s="42" t="s">
        <v>26</v>
      </c>
      <c r="J83" s="42" t="s">
        <v>26</v>
      </c>
      <c r="K83" s="43" t="n">
        <f aca="false">SUM(G83:J83)</f>
        <v>11099000</v>
      </c>
      <c r="L83" s="42" t="s">
        <v>26</v>
      </c>
      <c r="M83" s="42" t="s">
        <v>26</v>
      </c>
      <c r="N83" s="40" t="n">
        <f aca="false">(K83+K84)*0.15</f>
        <v>1664850</v>
      </c>
      <c r="O83" s="44" t="n">
        <f aca="false">SUM(K83:N84)</f>
        <v>12763850</v>
      </c>
    </row>
    <row r="84" customFormat="false" ht="12" hidden="false" customHeight="true" outlineLevel="0" collapsed="false">
      <c r="A84" s="99"/>
      <c r="B84" s="100"/>
      <c r="C84" s="37"/>
      <c r="D84" s="38"/>
      <c r="E84" s="24"/>
      <c r="F84" s="101"/>
      <c r="G84" s="40"/>
      <c r="H84" s="42"/>
      <c r="I84" s="42"/>
      <c r="J84" s="42"/>
      <c r="K84" s="43"/>
      <c r="L84" s="42"/>
      <c r="M84" s="42"/>
      <c r="N84" s="40"/>
      <c r="O84" s="44"/>
    </row>
    <row r="85" customFormat="false" ht="12" hidden="false" customHeight="true" outlineLevel="0" collapsed="false">
      <c r="A85" s="45" t="s">
        <v>71</v>
      </c>
      <c r="B85" s="46" t="s">
        <v>36</v>
      </c>
      <c r="C85" s="47" t="s">
        <v>65</v>
      </c>
      <c r="D85" s="79" t="s">
        <v>72</v>
      </c>
      <c r="E85" s="46" t="s">
        <v>25</v>
      </c>
      <c r="F85" s="102" t="n">
        <v>11</v>
      </c>
      <c r="G85" s="49" t="n">
        <v>27130000</v>
      </c>
      <c r="H85" s="51" t="s">
        <v>26</v>
      </c>
      <c r="I85" s="51" t="s">
        <v>26</v>
      </c>
      <c r="J85" s="51" t="s">
        <v>26</v>
      </c>
      <c r="K85" s="52" t="n">
        <f aca="false">SUM(G85:J85)</f>
        <v>27130000</v>
      </c>
      <c r="L85" s="51" t="s">
        <v>26</v>
      </c>
      <c r="M85" s="51" t="s">
        <v>26</v>
      </c>
      <c r="N85" s="40" t="n">
        <f aca="false">(K85+K86)*0.15</f>
        <v>4069500</v>
      </c>
      <c r="O85" s="53" t="n">
        <f aca="false">SUM(K85:N86)</f>
        <v>31199500</v>
      </c>
    </row>
    <row r="86" customFormat="false" ht="12" hidden="false" customHeight="true" outlineLevel="0" collapsed="false">
      <c r="A86" s="45"/>
      <c r="B86" s="46"/>
      <c r="C86" s="47"/>
      <c r="D86" s="79"/>
      <c r="E86" s="46"/>
      <c r="F86" s="102"/>
      <c r="G86" s="49"/>
      <c r="H86" s="51"/>
      <c r="I86" s="51"/>
      <c r="J86" s="51"/>
      <c r="K86" s="52"/>
      <c r="L86" s="51"/>
      <c r="M86" s="51"/>
      <c r="N86" s="40"/>
      <c r="O86" s="53"/>
    </row>
    <row r="87" customFormat="false" ht="12" hidden="false" customHeight="true" outlineLevel="0" collapsed="false">
      <c r="A87" s="103" t="s">
        <v>73</v>
      </c>
      <c r="B87" s="104" t="s">
        <v>40</v>
      </c>
      <c r="C87" s="105" t="s">
        <v>65</v>
      </c>
      <c r="D87" s="106" t="s">
        <v>74</v>
      </c>
      <c r="E87" s="104" t="s">
        <v>25</v>
      </c>
      <c r="F87" s="107" t="n">
        <v>11.5</v>
      </c>
      <c r="G87" s="108" t="n">
        <v>28363000</v>
      </c>
      <c r="H87" s="109" t="s">
        <v>26</v>
      </c>
      <c r="I87" s="109" t="s">
        <v>26</v>
      </c>
      <c r="J87" s="109" t="s">
        <v>26</v>
      </c>
      <c r="K87" s="52" t="n">
        <f aca="false">SUM(G87:J87)</f>
        <v>28363000</v>
      </c>
      <c r="L87" s="109" t="s">
        <v>26</v>
      </c>
      <c r="M87" s="109" t="s">
        <v>26</v>
      </c>
      <c r="N87" s="40" t="n">
        <f aca="false">(K87+K88)*0.15</f>
        <v>4254450</v>
      </c>
      <c r="O87" s="53" t="n">
        <f aca="false">SUM(K87:N88)</f>
        <v>32617450</v>
      </c>
    </row>
    <row r="88" customFormat="false" ht="12" hidden="false" customHeight="true" outlineLevel="0" collapsed="false">
      <c r="A88" s="103"/>
      <c r="B88" s="104"/>
      <c r="C88" s="105"/>
      <c r="D88" s="106"/>
      <c r="E88" s="104"/>
      <c r="F88" s="107"/>
      <c r="G88" s="108"/>
      <c r="H88" s="109"/>
      <c r="I88" s="109"/>
      <c r="J88" s="109"/>
      <c r="K88" s="52"/>
      <c r="L88" s="109"/>
      <c r="M88" s="109"/>
      <c r="N88" s="40"/>
      <c r="O88" s="53"/>
    </row>
    <row r="89" customFormat="false" ht="12" hidden="false" customHeight="true" outlineLevel="0" collapsed="false">
      <c r="A89" s="45" t="s">
        <v>75</v>
      </c>
      <c r="B89" s="46" t="s">
        <v>43</v>
      </c>
      <c r="C89" s="47" t="s">
        <v>65</v>
      </c>
      <c r="D89" s="79" t="s">
        <v>76</v>
      </c>
      <c r="E89" s="46" t="s">
        <v>25</v>
      </c>
      <c r="F89" s="102" t="n">
        <v>7.5</v>
      </c>
      <c r="G89" s="49" t="n">
        <v>18498000</v>
      </c>
      <c r="H89" s="110" t="s">
        <v>26</v>
      </c>
      <c r="I89" s="110" t="s">
        <v>26</v>
      </c>
      <c r="J89" s="110" t="s">
        <v>26</v>
      </c>
      <c r="K89" s="111" t="n">
        <f aca="false">SUM(G89:J89)</f>
        <v>18498000</v>
      </c>
      <c r="L89" s="110" t="s">
        <v>26</v>
      </c>
      <c r="M89" s="51" t="s">
        <v>26</v>
      </c>
      <c r="N89" s="40" t="n">
        <f aca="false">(K89+K90)*0.15</f>
        <v>2774700</v>
      </c>
      <c r="O89" s="53" t="n">
        <f aca="false">SUM(K89:N90)</f>
        <v>21272700</v>
      </c>
    </row>
    <row r="90" customFormat="false" ht="12" hidden="false" customHeight="true" outlineLevel="0" collapsed="false">
      <c r="A90" s="45"/>
      <c r="B90" s="46"/>
      <c r="C90" s="47"/>
      <c r="D90" s="79"/>
      <c r="E90" s="46"/>
      <c r="F90" s="102"/>
      <c r="G90" s="49"/>
      <c r="H90" s="110"/>
      <c r="I90" s="110"/>
      <c r="J90" s="110"/>
      <c r="K90" s="111"/>
      <c r="L90" s="110"/>
      <c r="M90" s="51"/>
      <c r="N90" s="40"/>
      <c r="O90" s="53"/>
    </row>
    <row r="91" customFormat="false" ht="12" hidden="false" customHeight="true" outlineLevel="0" collapsed="false">
      <c r="A91" s="103" t="s">
        <v>77</v>
      </c>
      <c r="B91" s="104" t="s">
        <v>45</v>
      </c>
      <c r="C91" s="105" t="s">
        <v>65</v>
      </c>
      <c r="D91" s="112" t="s">
        <v>78</v>
      </c>
      <c r="E91" s="104" t="s">
        <v>25</v>
      </c>
      <c r="F91" s="107" t="n">
        <v>13</v>
      </c>
      <c r="G91" s="108" t="n">
        <v>32062000</v>
      </c>
      <c r="H91" s="50" t="n">
        <v>0.1</v>
      </c>
      <c r="I91" s="109" t="s">
        <v>26</v>
      </c>
      <c r="J91" s="109" t="s">
        <v>26</v>
      </c>
      <c r="K91" s="52" t="n">
        <f aca="false">SUM(G91:J92)</f>
        <v>35268200.1</v>
      </c>
      <c r="L91" s="109" t="s">
        <v>26</v>
      </c>
      <c r="M91" s="109"/>
      <c r="N91" s="40" t="n">
        <f aca="false">(K91+K92)*0.15</f>
        <v>5290230.015</v>
      </c>
      <c r="O91" s="53" t="n">
        <f aca="false">SUM(K91:N92)</f>
        <v>40558430.115</v>
      </c>
    </row>
    <row r="92" customFormat="false" ht="12" hidden="false" customHeight="true" outlineLevel="0" collapsed="false">
      <c r="A92" s="103"/>
      <c r="B92" s="104"/>
      <c r="C92" s="105"/>
      <c r="D92" s="112"/>
      <c r="E92" s="104"/>
      <c r="F92" s="107"/>
      <c r="G92" s="108"/>
      <c r="H92" s="35" t="n">
        <f aca="false">G91*0.1</f>
        <v>3206200</v>
      </c>
      <c r="I92" s="109"/>
      <c r="J92" s="109"/>
      <c r="K92" s="52"/>
      <c r="L92" s="109"/>
      <c r="M92" s="109"/>
      <c r="N92" s="40"/>
      <c r="O92" s="53"/>
    </row>
    <row r="93" customFormat="false" ht="12" hidden="false" customHeight="true" outlineLevel="0" collapsed="false">
      <c r="A93" s="45" t="s">
        <v>79</v>
      </c>
      <c r="B93" s="46" t="s">
        <v>47</v>
      </c>
      <c r="C93" s="47" t="s">
        <v>65</v>
      </c>
      <c r="D93" s="79" t="s">
        <v>80</v>
      </c>
      <c r="E93" s="46" t="s">
        <v>25</v>
      </c>
      <c r="F93" s="102" t="n">
        <v>12</v>
      </c>
      <c r="G93" s="49" t="n">
        <v>29596000</v>
      </c>
      <c r="H93" s="50" t="n">
        <v>0.05</v>
      </c>
      <c r="I93" s="51" t="s">
        <v>26</v>
      </c>
      <c r="J93" s="51" t="s">
        <v>26</v>
      </c>
      <c r="K93" s="52" t="n">
        <f aca="false">SUM(G93:J94)</f>
        <v>31075800.05</v>
      </c>
      <c r="L93" s="51" t="s">
        <v>26</v>
      </c>
      <c r="M93" s="51" t="s">
        <v>26</v>
      </c>
      <c r="N93" s="40" t="n">
        <f aca="false">(K93+K94)*0.15</f>
        <v>4661370.0075</v>
      </c>
      <c r="O93" s="53" t="n">
        <f aca="false">SUM(K93:N94)</f>
        <v>35737170.0575</v>
      </c>
    </row>
    <row r="94" customFormat="false" ht="12" hidden="false" customHeight="true" outlineLevel="0" collapsed="false">
      <c r="A94" s="45"/>
      <c r="B94" s="46"/>
      <c r="C94" s="47"/>
      <c r="D94" s="79"/>
      <c r="E94" s="46"/>
      <c r="F94" s="102"/>
      <c r="G94" s="49"/>
      <c r="H94" s="35" t="n">
        <f aca="false">G93*0.05</f>
        <v>1479800</v>
      </c>
      <c r="I94" s="51"/>
      <c r="J94" s="51"/>
      <c r="K94" s="52"/>
      <c r="L94" s="51"/>
      <c r="M94" s="51"/>
      <c r="N94" s="40"/>
      <c r="O94" s="53"/>
    </row>
    <row r="95" customFormat="false" ht="21.75" hidden="false" customHeight="true" outlineLevel="0" collapsed="false">
      <c r="A95" s="45" t="s">
        <v>81</v>
      </c>
      <c r="B95" s="46" t="s">
        <v>49</v>
      </c>
      <c r="C95" s="47" t="s">
        <v>65</v>
      </c>
      <c r="D95" s="79" t="s">
        <v>82</v>
      </c>
      <c r="E95" s="46" t="s">
        <v>25</v>
      </c>
      <c r="F95" s="102" t="n">
        <v>11</v>
      </c>
      <c r="G95" s="49" t="n">
        <v>27130000</v>
      </c>
      <c r="H95" s="42" t="s">
        <v>26</v>
      </c>
      <c r="I95" s="42" t="s">
        <v>26</v>
      </c>
      <c r="J95" s="42" t="s">
        <v>26</v>
      </c>
      <c r="K95" s="113" t="n">
        <f aca="false">SUM(G95:J96)</f>
        <v>27130000</v>
      </c>
      <c r="L95" s="42" t="s">
        <v>26</v>
      </c>
      <c r="M95" s="51" t="s">
        <v>26</v>
      </c>
      <c r="N95" s="40" t="n">
        <f aca="false">(K95+K96)*0.15</f>
        <v>4069500</v>
      </c>
      <c r="O95" s="53" t="n">
        <f aca="false">SUM(K95:N96)</f>
        <v>31199500</v>
      </c>
    </row>
    <row r="96" customFormat="false" ht="12" hidden="true" customHeight="true" outlineLevel="0" collapsed="false">
      <c r="A96" s="45"/>
      <c r="B96" s="46"/>
      <c r="C96" s="47"/>
      <c r="D96" s="79"/>
      <c r="E96" s="46"/>
      <c r="F96" s="102"/>
      <c r="G96" s="49"/>
      <c r="H96" s="42"/>
      <c r="I96" s="42"/>
      <c r="J96" s="42"/>
      <c r="K96" s="113"/>
      <c r="L96" s="42"/>
      <c r="M96" s="42"/>
      <c r="N96" s="40"/>
      <c r="O96" s="53"/>
    </row>
    <row r="97" customFormat="false" ht="23.25" hidden="false" customHeight="true" outlineLevel="0" collapsed="false">
      <c r="A97" s="45" t="s">
        <v>83</v>
      </c>
      <c r="B97" s="46" t="s">
        <v>51</v>
      </c>
      <c r="C97" s="47" t="s">
        <v>65</v>
      </c>
      <c r="D97" s="48" t="s">
        <v>84</v>
      </c>
      <c r="E97" s="46" t="s">
        <v>25</v>
      </c>
      <c r="F97" s="102" t="n">
        <v>7.5</v>
      </c>
      <c r="G97" s="49" t="n">
        <v>18498000</v>
      </c>
      <c r="H97" s="51" t="s">
        <v>26</v>
      </c>
      <c r="I97" s="51" t="s">
        <v>26</v>
      </c>
      <c r="J97" s="51" t="s">
        <v>26</v>
      </c>
      <c r="K97" s="52" t="n">
        <f aca="false">SUM(G97:J97)</f>
        <v>18498000</v>
      </c>
      <c r="L97" s="51" t="s">
        <v>26</v>
      </c>
      <c r="M97" s="51" t="s">
        <v>26</v>
      </c>
      <c r="N97" s="35" t="n">
        <f aca="false">K97*0.15</f>
        <v>2774700</v>
      </c>
      <c r="O97" s="53" t="n">
        <f aca="false">SUM(K97:N97)</f>
        <v>21272700</v>
      </c>
    </row>
    <row r="98" customFormat="false" ht="23.25" hidden="false" customHeight="true" outlineLevel="0" collapsed="false">
      <c r="A98" s="45" t="s">
        <v>85</v>
      </c>
      <c r="B98" s="46" t="s">
        <v>53</v>
      </c>
      <c r="C98" s="47" t="s">
        <v>65</v>
      </c>
      <c r="D98" s="79" t="s">
        <v>86</v>
      </c>
      <c r="E98" s="46" t="s">
        <v>25</v>
      </c>
      <c r="F98" s="114" t="n">
        <v>6</v>
      </c>
      <c r="G98" s="49" t="n">
        <v>14798000</v>
      </c>
      <c r="H98" s="51" t="n">
        <v>0</v>
      </c>
      <c r="I98" s="51" t="s">
        <v>26</v>
      </c>
      <c r="J98" s="51" t="s">
        <v>26</v>
      </c>
      <c r="K98" s="52" t="n">
        <f aca="false">SUM(G98:J98)</f>
        <v>14798000</v>
      </c>
      <c r="L98" s="51" t="s">
        <v>26</v>
      </c>
      <c r="M98" s="51" t="s">
        <v>26</v>
      </c>
      <c r="N98" s="35" t="n">
        <f aca="false">K98*0.15</f>
        <v>2219700</v>
      </c>
      <c r="O98" s="53" t="n">
        <f aca="false">SUM(K98:N98)</f>
        <v>17017700</v>
      </c>
    </row>
    <row r="99" customFormat="false" ht="23.25" hidden="false" customHeight="true" outlineLevel="0" collapsed="false">
      <c r="A99" s="115"/>
      <c r="B99" s="116"/>
      <c r="C99" s="48"/>
      <c r="D99" s="48" t="s">
        <v>33</v>
      </c>
      <c r="E99" s="117"/>
      <c r="F99" s="48"/>
      <c r="G99" s="118" t="n">
        <f aca="false">SUM(G79:G98)</f>
        <v>274998000</v>
      </c>
      <c r="H99" s="118" t="n">
        <f aca="false">SUM(H79:H98)</f>
        <v>9772800.3</v>
      </c>
      <c r="I99" s="118" t="n">
        <f aca="false">SUM(I79:I98)</f>
        <v>0</v>
      </c>
      <c r="J99" s="118" t="n">
        <f aca="false">SUM(J79:J98)</f>
        <v>0</v>
      </c>
      <c r="K99" s="118" t="n">
        <f aca="false">SUM(G99:J99)</f>
        <v>284770800.3</v>
      </c>
      <c r="L99" s="118" t="n">
        <f aca="false">SUM(L79:L98)</f>
        <v>0</v>
      </c>
      <c r="M99" s="118" t="n">
        <f aca="false">SUM(M79:M98)</f>
        <v>5595480.015</v>
      </c>
      <c r="N99" s="118" t="n">
        <f aca="false">SUM(N79:N98)</f>
        <v>42715620.045</v>
      </c>
      <c r="O99" s="119" t="n">
        <f aca="false">SUM(K99:N99)</f>
        <v>333081900.36</v>
      </c>
    </row>
    <row r="100" customFormat="false" ht="23.25" hidden="false" customHeight="true" outlineLevel="0" collapsed="false">
      <c r="A100" s="82"/>
      <c r="B100" s="83"/>
      <c r="C100" s="84"/>
      <c r="D100" s="84" t="s">
        <v>20</v>
      </c>
      <c r="E100" s="85"/>
      <c r="F100" s="84"/>
      <c r="G100" s="120" t="n">
        <f aca="false">G26+G67+G99</f>
        <v>932891000</v>
      </c>
      <c r="H100" s="120" t="n">
        <f aca="false">H26+H67+H99</f>
        <v>42883251.25</v>
      </c>
      <c r="I100" s="120" t="n">
        <f aca="false">I26+I67+I99</f>
        <v>0</v>
      </c>
      <c r="J100" s="120" t="n">
        <f aca="false">J26+J67+J99</f>
        <v>0</v>
      </c>
      <c r="K100" s="120" t="n">
        <f aca="false">SUM(G100:J100)</f>
        <v>975774251.25</v>
      </c>
      <c r="L100" s="120" t="n">
        <f aca="false">L26+L67+L99</f>
        <v>0</v>
      </c>
      <c r="M100" s="120" t="n">
        <f aca="false">M26+M67+M99</f>
        <v>86424720.1275</v>
      </c>
      <c r="N100" s="120" t="n">
        <f aca="false">N26+N67+N99</f>
        <v>146366137.6875</v>
      </c>
      <c r="O100" s="86" t="n">
        <f aca="false">SUM(K100:N100)</f>
        <v>1208565109.065</v>
      </c>
    </row>
    <row r="101" customFormat="false" ht="16.5" hidden="false" customHeight="true" outlineLevel="0" collapsed="false">
      <c r="A101" s="121"/>
      <c r="B101" s="121"/>
      <c r="C101" s="122"/>
      <c r="D101" s="122"/>
      <c r="E101" s="123"/>
      <c r="F101" s="122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16.5" hidden="false" customHeight="true" outlineLevel="0" collapsed="false">
      <c r="A102" s="121"/>
      <c r="B102" s="121"/>
      <c r="C102" s="122"/>
      <c r="D102" s="122"/>
      <c r="E102" s="123"/>
      <c r="F102" s="122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false" outlineLevel="0" collapsed="false">
      <c r="A103" s="61"/>
    </row>
    <row r="104" customFormat="false" ht="39" hidden="false" customHeight="true" outlineLevel="0" collapsed="false">
      <c r="A104" s="8" t="s">
        <v>6</v>
      </c>
      <c r="B104" s="9" t="s">
        <v>7</v>
      </c>
      <c r="C104" s="62" t="s">
        <v>8</v>
      </c>
      <c r="D104" s="63" t="s">
        <v>9</v>
      </c>
      <c r="E104" s="62" t="s">
        <v>10</v>
      </c>
      <c r="F104" s="63" t="s">
        <v>11</v>
      </c>
      <c r="G104" s="62" t="s">
        <v>12</v>
      </c>
      <c r="H104" s="63" t="s">
        <v>13</v>
      </c>
      <c r="I104" s="62" t="s">
        <v>14</v>
      </c>
      <c r="J104" s="63" t="s">
        <v>15</v>
      </c>
      <c r="K104" s="64" t="s">
        <v>16</v>
      </c>
      <c r="L104" s="63" t="s">
        <v>17</v>
      </c>
      <c r="M104" s="62" t="s">
        <v>18</v>
      </c>
      <c r="N104" s="63" t="s">
        <v>19</v>
      </c>
      <c r="O104" s="65" t="s">
        <v>20</v>
      </c>
    </row>
    <row r="105" customFormat="false" ht="16.5" hidden="false" customHeight="true" outlineLevel="0" collapsed="false">
      <c r="A105" s="13" t="n">
        <v>1</v>
      </c>
      <c r="B105" s="14" t="n">
        <v>2</v>
      </c>
      <c r="C105" s="15" t="n">
        <v>3</v>
      </c>
      <c r="D105" s="14" t="n">
        <v>4</v>
      </c>
      <c r="E105" s="15" t="n">
        <v>5</v>
      </c>
      <c r="F105" s="16" t="n">
        <v>6</v>
      </c>
      <c r="G105" s="15" t="n">
        <v>7</v>
      </c>
      <c r="H105" s="16" t="n">
        <v>8</v>
      </c>
      <c r="I105" s="15" t="n">
        <v>9</v>
      </c>
      <c r="J105" s="16" t="n">
        <v>10</v>
      </c>
      <c r="K105" s="15" t="n">
        <v>11</v>
      </c>
      <c r="L105" s="16" t="n">
        <v>12</v>
      </c>
      <c r="M105" s="15" t="n">
        <v>13</v>
      </c>
      <c r="N105" s="16" t="n">
        <v>14</v>
      </c>
      <c r="O105" s="17" t="n">
        <v>15</v>
      </c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88"/>
    </row>
    <row r="107" customFormat="false" ht="12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</row>
    <row r="108" customFormat="false" ht="13.5" hidden="false" customHeight="true" outlineLevel="0" collapsed="false">
      <c r="A108" s="21" t="s">
        <v>87</v>
      </c>
    </row>
    <row r="109" customFormat="false" ht="13.5" hidden="false" customHeight="true" outlineLevel="0" collapsed="false">
      <c r="A109" s="21"/>
    </row>
    <row r="110" customFormat="false" ht="12" hidden="false" customHeight="true" outlineLevel="0" collapsed="false">
      <c r="A110" s="21"/>
      <c r="L110" s="22"/>
    </row>
    <row r="111" customFormat="false" ht="12" hidden="false" customHeight="true" outlineLevel="0" collapsed="false">
      <c r="A111" s="127" t="s">
        <v>88</v>
      </c>
      <c r="B111" s="128" t="s">
        <v>22</v>
      </c>
      <c r="C111" s="129" t="s">
        <v>89</v>
      </c>
      <c r="D111" s="130" t="s">
        <v>90</v>
      </c>
      <c r="E111" s="131" t="s">
        <v>91</v>
      </c>
      <c r="F111" s="131" t="s">
        <v>92</v>
      </c>
      <c r="G111" s="132" t="n">
        <v>5766000</v>
      </c>
      <c r="H111" s="133" t="s">
        <v>26</v>
      </c>
      <c r="I111" s="133" t="s">
        <v>26</v>
      </c>
      <c r="J111" s="133" t="s">
        <v>26</v>
      </c>
      <c r="K111" s="134" t="n">
        <f aca="false">SUM(G111:J112)</f>
        <v>5766000</v>
      </c>
      <c r="L111" s="41" t="n">
        <v>0.1</v>
      </c>
      <c r="M111" s="133" t="s">
        <v>26</v>
      </c>
      <c r="N111" s="135" t="n">
        <f aca="false">K111*0.15</f>
        <v>864900</v>
      </c>
      <c r="O111" s="136" t="n">
        <f aca="false">SUM(K111:N112)</f>
        <v>7207500.1</v>
      </c>
    </row>
    <row r="112" customFormat="false" ht="12" hidden="false" customHeight="true" outlineLevel="0" collapsed="false">
      <c r="A112" s="127"/>
      <c r="B112" s="128"/>
      <c r="C112" s="129"/>
      <c r="D112" s="130"/>
      <c r="E112" s="131"/>
      <c r="F112" s="137" t="n">
        <v>3.104</v>
      </c>
      <c r="G112" s="132"/>
      <c r="H112" s="133"/>
      <c r="I112" s="133"/>
      <c r="J112" s="133"/>
      <c r="K112" s="134"/>
      <c r="L112" s="76" t="n">
        <f aca="false">K111*0.1</f>
        <v>576600</v>
      </c>
      <c r="M112" s="133"/>
      <c r="N112" s="135"/>
      <c r="O112" s="136"/>
    </row>
    <row r="113" customFormat="false" ht="12" hidden="false" customHeight="true" outlineLevel="0" collapsed="false">
      <c r="A113" s="138" t="s">
        <v>93</v>
      </c>
      <c r="B113" s="139" t="s">
        <v>27</v>
      </c>
      <c r="C113" s="140" t="s">
        <v>94</v>
      </c>
      <c r="D113" s="141" t="s">
        <v>95</v>
      </c>
      <c r="E113" s="46" t="s">
        <v>96</v>
      </c>
      <c r="F113" s="46" t="s">
        <v>97</v>
      </c>
      <c r="G113" s="81" t="n">
        <v>6101000</v>
      </c>
      <c r="H113" s="142" t="s">
        <v>26</v>
      </c>
      <c r="I113" s="142" t="s">
        <v>26</v>
      </c>
      <c r="J113" s="142" t="s">
        <v>26</v>
      </c>
      <c r="K113" s="143" t="n">
        <f aca="false">SUM(G113:J114)</f>
        <v>6101000</v>
      </c>
      <c r="L113" s="50" t="n">
        <v>0.1</v>
      </c>
      <c r="M113" s="142" t="s">
        <v>26</v>
      </c>
      <c r="N113" s="81" t="n">
        <f aca="false">K113*0.15</f>
        <v>915150</v>
      </c>
      <c r="O113" s="144" t="n">
        <f aca="false">SUM(K113:N114)</f>
        <v>7626250.1</v>
      </c>
    </row>
    <row r="114" customFormat="false" ht="12" hidden="false" customHeight="true" outlineLevel="0" collapsed="false">
      <c r="A114" s="138"/>
      <c r="B114" s="139"/>
      <c r="C114" s="140"/>
      <c r="D114" s="141"/>
      <c r="E114" s="46"/>
      <c r="F114" s="46"/>
      <c r="G114" s="81"/>
      <c r="H114" s="142"/>
      <c r="I114" s="142"/>
      <c r="J114" s="142"/>
      <c r="K114" s="143"/>
      <c r="L114" s="35" t="n">
        <f aca="false">K113*0.1</f>
        <v>610100</v>
      </c>
      <c r="M114" s="142"/>
      <c r="N114" s="81"/>
      <c r="O114" s="144"/>
    </row>
    <row r="115" customFormat="false" ht="24" hidden="false" customHeight="true" outlineLevel="0" collapsed="false">
      <c r="A115" s="145"/>
      <c r="B115" s="146"/>
      <c r="C115" s="147"/>
      <c r="D115" s="147" t="s">
        <v>33</v>
      </c>
      <c r="E115" s="148"/>
      <c r="F115" s="147"/>
      <c r="G115" s="149" t="n">
        <f aca="false">SUM(G111:G114)</f>
        <v>11867000</v>
      </c>
      <c r="H115" s="149" t="n">
        <f aca="false">SUM(H111:H114)</f>
        <v>0</v>
      </c>
      <c r="I115" s="149" t="n">
        <f aca="false">SUM(I111:I114)</f>
        <v>0</v>
      </c>
      <c r="J115" s="149" t="n">
        <f aca="false">SUM(J111:J114)</f>
        <v>0</v>
      </c>
      <c r="K115" s="150" t="n">
        <f aca="false">SUM(G115:J115)</f>
        <v>11867000</v>
      </c>
      <c r="L115" s="151" t="n">
        <f aca="false">SUM(L111:L114)</f>
        <v>1186700.2</v>
      </c>
      <c r="M115" s="149" t="n">
        <f aca="false">SUM(M111:M114)</f>
        <v>0</v>
      </c>
      <c r="N115" s="149" t="n">
        <f aca="false">SUM(N111:N114)</f>
        <v>1780050</v>
      </c>
      <c r="O115" s="152" t="n">
        <f aca="false">SUM(K115:N115)</f>
        <v>14833750.2</v>
      </c>
    </row>
    <row r="116" customFormat="false" ht="24" hidden="false" customHeight="true" outlineLevel="0" collapsed="false">
      <c r="A116" s="153"/>
      <c r="B116" s="154"/>
      <c r="C116" s="153"/>
      <c r="D116" s="153"/>
      <c r="E116" s="155"/>
      <c r="F116" s="153"/>
      <c r="G116" s="156"/>
      <c r="H116" s="156"/>
      <c r="I116" s="156"/>
      <c r="J116" s="156"/>
      <c r="K116" s="157"/>
      <c r="L116" s="156"/>
      <c r="M116" s="156"/>
      <c r="N116" s="156"/>
      <c r="O116" s="157"/>
    </row>
    <row r="117" customFormat="false" ht="12" hidden="false" customHeight="true" outlineLevel="0" collapsed="false">
      <c r="A117" s="19"/>
    </row>
    <row r="118" customFormat="false" ht="12" hidden="false" customHeight="true" outlineLevel="0" collapsed="false">
      <c r="A118" s="21" t="s">
        <v>98</v>
      </c>
    </row>
    <row r="119" customFormat="false" ht="12" hidden="false" customHeight="true" outlineLevel="0" collapsed="false">
      <c r="A119" s="21" t="s">
        <v>99</v>
      </c>
    </row>
    <row r="120" customFormat="false" ht="12" hidden="false" customHeight="true" outlineLevel="0" collapsed="false">
      <c r="A120" s="21"/>
    </row>
    <row r="121" customFormat="false" ht="12" hidden="false" customHeight="true" outlineLevel="0" collapsed="false">
      <c r="A121" s="19"/>
      <c r="N121" s="7"/>
    </row>
    <row r="122" customFormat="false" ht="12" hidden="false" customHeight="true" outlineLevel="0" collapsed="false">
      <c r="A122" s="67" t="s">
        <v>100</v>
      </c>
      <c r="B122" s="27" t="s">
        <v>22</v>
      </c>
      <c r="C122" s="25" t="s">
        <v>101</v>
      </c>
      <c r="D122" s="92" t="s">
        <v>102</v>
      </c>
      <c r="E122" s="27" t="s">
        <v>25</v>
      </c>
      <c r="F122" s="158"/>
      <c r="G122" s="29" t="n">
        <v>12003000</v>
      </c>
      <c r="H122" s="32" t="s">
        <v>26</v>
      </c>
      <c r="I122" s="71" t="n">
        <v>0.5</v>
      </c>
      <c r="J122" s="32" t="s">
        <v>26</v>
      </c>
      <c r="K122" s="33" t="n">
        <f aca="false">SUM(G122:J124)-1</f>
        <v>18004499.5</v>
      </c>
      <c r="L122" s="71" t="n">
        <v>0.25</v>
      </c>
      <c r="M122" s="71" t="n">
        <v>0.25</v>
      </c>
      <c r="N122" s="159" t="n">
        <f aca="false">K122*0.15</f>
        <v>2700674.925</v>
      </c>
      <c r="O122" s="160" t="n">
        <f aca="false">SUM(K122:N124)</f>
        <v>29707424.675</v>
      </c>
    </row>
    <row r="123" customFormat="false" ht="12" hidden="false" customHeight="true" outlineLevel="0" collapsed="false">
      <c r="A123" s="67"/>
      <c r="B123" s="27"/>
      <c r="C123" s="25"/>
      <c r="D123" s="92"/>
      <c r="E123" s="27"/>
      <c r="F123" s="158"/>
      <c r="G123" s="29"/>
      <c r="H123" s="32"/>
      <c r="I123" s="49" t="n">
        <f aca="false">G122*0.5</f>
        <v>6001500</v>
      </c>
      <c r="J123" s="32"/>
      <c r="K123" s="33"/>
      <c r="L123" s="49" t="n">
        <f aca="false">K122*0.25</f>
        <v>4501124.875</v>
      </c>
      <c r="M123" s="49" t="n">
        <f aca="false">K122*0.25</f>
        <v>4501124.875</v>
      </c>
      <c r="N123" s="159"/>
      <c r="O123" s="160"/>
    </row>
    <row r="124" customFormat="false" ht="12" hidden="true" customHeight="true" outlineLevel="0" collapsed="false">
      <c r="A124" s="67"/>
      <c r="B124" s="27"/>
      <c r="C124" s="25"/>
      <c r="D124" s="92"/>
      <c r="E124" s="27"/>
      <c r="F124" s="158"/>
      <c r="G124" s="29"/>
      <c r="H124" s="32"/>
      <c r="I124" s="49"/>
      <c r="J124" s="32"/>
      <c r="K124" s="33"/>
      <c r="L124" s="49"/>
      <c r="M124" s="49"/>
      <c r="N124" s="159"/>
      <c r="O124" s="160"/>
    </row>
    <row r="125" customFormat="false" ht="12.75" hidden="false" customHeight="true" outlineLevel="0" collapsed="false">
      <c r="A125" s="45" t="s">
        <v>103</v>
      </c>
      <c r="B125" s="46" t="s">
        <v>27</v>
      </c>
      <c r="C125" s="47" t="s">
        <v>104</v>
      </c>
      <c r="D125" s="79" t="s">
        <v>105</v>
      </c>
      <c r="E125" s="46" t="s">
        <v>25</v>
      </c>
      <c r="F125" s="161" t="s">
        <v>106</v>
      </c>
      <c r="G125" s="49" t="n">
        <v>12003000</v>
      </c>
      <c r="H125" s="51" t="s">
        <v>26</v>
      </c>
      <c r="I125" s="51" t="s">
        <v>26</v>
      </c>
      <c r="J125" s="51" t="s">
        <v>26</v>
      </c>
      <c r="K125" s="52" t="n">
        <f aca="false">SUM(G125:J126)</f>
        <v>12003000</v>
      </c>
      <c r="L125" s="50" t="n">
        <v>0.2</v>
      </c>
      <c r="M125" s="51" t="s">
        <v>26</v>
      </c>
      <c r="N125" s="35" t="n">
        <f aca="false">K125*0.15</f>
        <v>1800450</v>
      </c>
      <c r="O125" s="162" t="n">
        <f aca="false">SUM(K125:N126)</f>
        <v>16204050.2</v>
      </c>
    </row>
    <row r="126" customFormat="false" ht="12.75" hidden="false" customHeight="false" outlineLevel="0" collapsed="false">
      <c r="A126" s="45"/>
      <c r="B126" s="46"/>
      <c r="C126" s="47"/>
      <c r="D126" s="79"/>
      <c r="E126" s="46"/>
      <c r="F126" s="161"/>
      <c r="G126" s="49"/>
      <c r="H126" s="51"/>
      <c r="I126" s="51"/>
      <c r="J126" s="51"/>
      <c r="K126" s="52"/>
      <c r="L126" s="49" t="n">
        <f aca="false">K125*0.2</f>
        <v>2400600</v>
      </c>
      <c r="M126" s="51"/>
      <c r="N126" s="35"/>
      <c r="O126" s="162"/>
    </row>
    <row r="127" customFormat="false" ht="12.75" hidden="false" customHeight="true" outlineLevel="0" collapsed="false">
      <c r="A127" s="45" t="s">
        <v>107</v>
      </c>
      <c r="B127" s="46" t="s">
        <v>108</v>
      </c>
      <c r="C127" s="47" t="s">
        <v>109</v>
      </c>
      <c r="D127" s="79" t="s">
        <v>110</v>
      </c>
      <c r="E127" s="46" t="s">
        <v>25</v>
      </c>
      <c r="F127" s="161" t="s">
        <v>111</v>
      </c>
      <c r="G127" s="49" t="n">
        <v>8729000</v>
      </c>
      <c r="H127" s="51" t="s">
        <v>26</v>
      </c>
      <c r="I127" s="51" t="s">
        <v>26</v>
      </c>
      <c r="J127" s="50" t="n">
        <v>0.15</v>
      </c>
      <c r="K127" s="52" t="n">
        <f aca="false">SUM(G127:J128)</f>
        <v>10038350.15</v>
      </c>
      <c r="L127" s="50" t="n">
        <v>0.1</v>
      </c>
      <c r="M127" s="51" t="s">
        <v>26</v>
      </c>
      <c r="N127" s="35" t="n">
        <f aca="false">K127*0.15</f>
        <v>1505752.5225</v>
      </c>
      <c r="O127" s="162" t="n">
        <f aca="false">SUM(K127:N128)</f>
        <v>12547937.7875</v>
      </c>
    </row>
    <row r="128" customFormat="false" ht="12.75" hidden="false" customHeight="false" outlineLevel="0" collapsed="false">
      <c r="A128" s="45"/>
      <c r="B128" s="46"/>
      <c r="C128" s="47"/>
      <c r="D128" s="79"/>
      <c r="E128" s="46"/>
      <c r="F128" s="161"/>
      <c r="G128" s="49"/>
      <c r="H128" s="51"/>
      <c r="I128" s="51"/>
      <c r="J128" s="49" t="n">
        <f aca="false">G127*0.15</f>
        <v>1309350</v>
      </c>
      <c r="K128" s="52"/>
      <c r="L128" s="49" t="n">
        <f aca="false">K127*0.1</f>
        <v>1003835.015</v>
      </c>
      <c r="M128" s="51"/>
      <c r="N128" s="35"/>
      <c r="O128" s="162"/>
    </row>
    <row r="129" customFormat="false" ht="12.75" hidden="false" customHeight="true" outlineLevel="0" collapsed="false">
      <c r="A129" s="45" t="s">
        <v>112</v>
      </c>
      <c r="B129" s="46" t="s">
        <v>36</v>
      </c>
      <c r="C129" s="47" t="s">
        <v>109</v>
      </c>
      <c r="D129" s="79" t="s">
        <v>113</v>
      </c>
      <c r="E129" s="46" t="s">
        <v>25</v>
      </c>
      <c r="F129" s="161" t="s">
        <v>114</v>
      </c>
      <c r="G129" s="49" t="n">
        <v>6098000</v>
      </c>
      <c r="H129" s="51" t="s">
        <v>26</v>
      </c>
      <c r="I129" s="51" t="s">
        <v>26</v>
      </c>
      <c r="J129" s="51" t="s">
        <v>26</v>
      </c>
      <c r="K129" s="52" t="n">
        <f aca="false">SUM(G129:J130)</f>
        <v>6098000</v>
      </c>
      <c r="L129" s="50" t="n">
        <v>0.05</v>
      </c>
      <c r="M129" s="51" t="s">
        <v>26</v>
      </c>
      <c r="N129" s="35" t="n">
        <f aca="false">K129*0.15</f>
        <v>914700</v>
      </c>
      <c r="O129" s="162" t="n">
        <f aca="false">SUM(K129:N130)</f>
        <v>7317600.05</v>
      </c>
    </row>
    <row r="130" customFormat="false" ht="12.75" hidden="false" customHeight="false" outlineLevel="0" collapsed="false">
      <c r="A130" s="45"/>
      <c r="B130" s="46"/>
      <c r="C130" s="47"/>
      <c r="D130" s="79"/>
      <c r="E130" s="46"/>
      <c r="F130" s="161"/>
      <c r="G130" s="49"/>
      <c r="H130" s="51"/>
      <c r="I130" s="51"/>
      <c r="J130" s="51"/>
      <c r="K130" s="52"/>
      <c r="L130" s="49" t="n">
        <f aca="false">K129*0.05</f>
        <v>304900</v>
      </c>
      <c r="M130" s="51"/>
      <c r="N130" s="35"/>
      <c r="O130" s="162"/>
    </row>
    <row r="131" customFormat="false" ht="12.75" hidden="false" customHeight="true" outlineLevel="0" collapsed="false">
      <c r="A131" s="45" t="s">
        <v>115</v>
      </c>
      <c r="B131" s="46" t="s">
        <v>40</v>
      </c>
      <c r="C131" s="47" t="s">
        <v>116</v>
      </c>
      <c r="D131" s="79" t="s">
        <v>117</v>
      </c>
      <c r="E131" s="46" t="s">
        <v>118</v>
      </c>
      <c r="F131" s="161" t="s">
        <v>106</v>
      </c>
      <c r="G131" s="49" t="n">
        <v>10527000</v>
      </c>
      <c r="H131" s="51" t="s">
        <v>26</v>
      </c>
      <c r="I131" s="51" t="s">
        <v>26</v>
      </c>
      <c r="J131" s="51" t="s">
        <v>26</v>
      </c>
      <c r="K131" s="52" t="n">
        <f aca="false">SUM(G131:J132)</f>
        <v>10527000</v>
      </c>
      <c r="L131" s="50" t="n">
        <v>0.25</v>
      </c>
      <c r="M131" s="51" t="s">
        <v>26</v>
      </c>
      <c r="N131" s="35" t="n">
        <f aca="false">K131*0.15</f>
        <v>1579050</v>
      </c>
      <c r="O131" s="162" t="n">
        <f aca="false">SUM(K131:N132)</f>
        <v>14737800.25</v>
      </c>
    </row>
    <row r="132" customFormat="false" ht="12.75" hidden="false" customHeight="false" outlineLevel="0" collapsed="false">
      <c r="A132" s="45"/>
      <c r="B132" s="46"/>
      <c r="C132" s="47"/>
      <c r="D132" s="79"/>
      <c r="E132" s="46"/>
      <c r="F132" s="161"/>
      <c r="G132" s="49"/>
      <c r="H132" s="51"/>
      <c r="I132" s="51"/>
      <c r="J132" s="51"/>
      <c r="K132" s="52"/>
      <c r="L132" s="49" t="n">
        <f aca="false">K131*0.25</f>
        <v>2631750</v>
      </c>
      <c r="M132" s="51"/>
      <c r="N132" s="35"/>
      <c r="O132" s="162"/>
    </row>
    <row r="133" customFormat="false" ht="12" hidden="false" customHeight="true" outlineLevel="0" collapsed="false">
      <c r="A133" s="45" t="s">
        <v>119</v>
      </c>
      <c r="B133" s="46" t="s">
        <v>43</v>
      </c>
      <c r="C133" s="47" t="s">
        <v>120</v>
      </c>
      <c r="D133" s="79" t="s">
        <v>121</v>
      </c>
      <c r="E133" s="46" t="s">
        <v>122</v>
      </c>
      <c r="F133" s="161" t="s">
        <v>106</v>
      </c>
      <c r="G133" s="49" t="n">
        <v>6715000</v>
      </c>
      <c r="H133" s="51" t="s">
        <v>26</v>
      </c>
      <c r="I133" s="51" t="s">
        <v>26</v>
      </c>
      <c r="J133" s="51" t="s">
        <v>26</v>
      </c>
      <c r="K133" s="52" t="n">
        <f aca="false">SUM(G133:J134)</f>
        <v>6715000</v>
      </c>
      <c r="L133" s="50" t="n">
        <v>0.25</v>
      </c>
      <c r="M133" s="51" t="s">
        <v>26</v>
      </c>
      <c r="N133" s="35" t="n">
        <f aca="false">K133*0.15</f>
        <v>1007250</v>
      </c>
      <c r="O133" s="162" t="n">
        <f aca="false">SUM(K133:N134)</f>
        <v>9401000.25</v>
      </c>
    </row>
    <row r="134" customFormat="false" ht="12" hidden="false" customHeight="true" outlineLevel="0" collapsed="false">
      <c r="A134" s="45"/>
      <c r="B134" s="46"/>
      <c r="C134" s="47"/>
      <c r="D134" s="79"/>
      <c r="E134" s="46"/>
      <c r="F134" s="161"/>
      <c r="G134" s="49"/>
      <c r="H134" s="51"/>
      <c r="I134" s="51"/>
      <c r="J134" s="51"/>
      <c r="K134" s="52"/>
      <c r="L134" s="49" t="n">
        <f aca="false">K133*0.25</f>
        <v>1678750</v>
      </c>
      <c r="M134" s="51"/>
      <c r="N134" s="35"/>
      <c r="O134" s="162"/>
    </row>
    <row r="135" customFormat="false" ht="12" hidden="false" customHeight="true" outlineLevel="0" collapsed="false">
      <c r="A135" s="45" t="s">
        <v>123</v>
      </c>
      <c r="B135" s="46" t="s">
        <v>45</v>
      </c>
      <c r="C135" s="47" t="s">
        <v>124</v>
      </c>
      <c r="D135" s="79" t="s">
        <v>125</v>
      </c>
      <c r="E135" s="46" t="s">
        <v>122</v>
      </c>
      <c r="F135" s="161" t="s">
        <v>111</v>
      </c>
      <c r="G135" s="49" t="n">
        <v>4761000</v>
      </c>
      <c r="H135" s="51" t="s">
        <v>26</v>
      </c>
      <c r="I135" s="51" t="s">
        <v>26</v>
      </c>
      <c r="J135" s="51" t="s">
        <v>26</v>
      </c>
      <c r="K135" s="52" t="n">
        <f aca="false">SUM(G135:J136)</f>
        <v>4761000</v>
      </c>
      <c r="L135" s="163" t="n">
        <v>0.15</v>
      </c>
      <c r="M135" s="51" t="s">
        <v>26</v>
      </c>
      <c r="N135" s="35" t="n">
        <f aca="false">K135*0.15</f>
        <v>714150</v>
      </c>
      <c r="O135" s="162" t="n">
        <f aca="false">SUM(K135:N136)</f>
        <v>6189300.15</v>
      </c>
    </row>
    <row r="136" customFormat="false" ht="12" hidden="false" customHeight="true" outlineLevel="0" collapsed="false">
      <c r="A136" s="45"/>
      <c r="B136" s="46"/>
      <c r="C136" s="47"/>
      <c r="D136" s="79"/>
      <c r="E136" s="46"/>
      <c r="F136" s="161"/>
      <c r="G136" s="49"/>
      <c r="H136" s="51"/>
      <c r="I136" s="51"/>
      <c r="J136" s="51"/>
      <c r="K136" s="52"/>
      <c r="L136" s="164" t="n">
        <f aca="false">K135*0.15</f>
        <v>714150</v>
      </c>
      <c r="M136" s="51"/>
      <c r="N136" s="35"/>
      <c r="O136" s="162"/>
    </row>
    <row r="137" customFormat="false" ht="12" hidden="false" customHeight="true" outlineLevel="0" collapsed="false">
      <c r="A137" s="165" t="s">
        <v>126</v>
      </c>
      <c r="B137" s="166" t="s">
        <v>47</v>
      </c>
      <c r="C137" s="167" t="s">
        <v>94</v>
      </c>
      <c r="D137" s="168" t="s">
        <v>127</v>
      </c>
      <c r="E137" s="166" t="s">
        <v>122</v>
      </c>
      <c r="F137" s="169" t="s">
        <v>111</v>
      </c>
      <c r="G137" s="74" t="n">
        <v>5083000</v>
      </c>
      <c r="H137" s="110" t="s">
        <v>26</v>
      </c>
      <c r="I137" s="110" t="s">
        <v>26</v>
      </c>
      <c r="J137" s="50" t="n">
        <v>0.15</v>
      </c>
      <c r="K137" s="111" t="n">
        <f aca="false">SUM(G137:J138)</f>
        <v>5845450.15</v>
      </c>
      <c r="L137" s="50" t="n">
        <v>0.1</v>
      </c>
      <c r="M137" s="110" t="s">
        <v>26</v>
      </c>
      <c r="N137" s="76" t="n">
        <f aca="false">K137*0.15</f>
        <v>876817.5225</v>
      </c>
      <c r="O137" s="170" t="n">
        <f aca="false">SUM(K137:N138)</f>
        <v>7306812.7875</v>
      </c>
    </row>
    <row r="138" customFormat="false" ht="12" hidden="false" customHeight="true" outlineLevel="0" collapsed="false">
      <c r="A138" s="165"/>
      <c r="B138" s="166"/>
      <c r="C138" s="167"/>
      <c r="D138" s="168"/>
      <c r="E138" s="166"/>
      <c r="F138" s="169"/>
      <c r="G138" s="74"/>
      <c r="H138" s="110"/>
      <c r="I138" s="110"/>
      <c r="J138" s="74" t="n">
        <f aca="false">G137*0.15</f>
        <v>762450</v>
      </c>
      <c r="K138" s="111"/>
      <c r="L138" s="74" t="n">
        <f aca="false">K137*0.1</f>
        <v>584545.015</v>
      </c>
      <c r="M138" s="110"/>
      <c r="N138" s="76"/>
      <c r="O138" s="170"/>
    </row>
    <row r="139" customFormat="false" ht="24" hidden="false" customHeight="true" outlineLevel="0" collapsed="false">
      <c r="A139" s="171"/>
      <c r="B139" s="172"/>
      <c r="C139" s="173"/>
      <c r="D139" s="173" t="s">
        <v>33</v>
      </c>
      <c r="E139" s="173"/>
      <c r="F139" s="174"/>
      <c r="G139" s="175" t="n">
        <f aca="false">SUM(G122:G138)</f>
        <v>65919000</v>
      </c>
      <c r="H139" s="175" t="n">
        <f aca="false">SUM(H122:H138)</f>
        <v>0</v>
      </c>
      <c r="I139" s="175" t="n">
        <f aca="false">SUM(I122:I138)</f>
        <v>6001500.5</v>
      </c>
      <c r="J139" s="175" t="n">
        <f aca="false">SUM(J122:J138)</f>
        <v>2071800.3</v>
      </c>
      <c r="K139" s="175" t="n">
        <f aca="false">SUM(G139:J139)</f>
        <v>73992300.8</v>
      </c>
      <c r="L139" s="175" t="n">
        <f aca="false">SUM(L122:L138)</f>
        <v>13819656.255</v>
      </c>
      <c r="M139" s="175" t="n">
        <f aca="false">SUM(M123:M138)</f>
        <v>4501124.875</v>
      </c>
      <c r="N139" s="175" t="n">
        <f aca="false">SUM(N123:N138)</f>
        <v>8398170.045</v>
      </c>
      <c r="O139" s="176" t="n">
        <f aca="false">SUM(K139:N139)</f>
        <v>100711251.975</v>
      </c>
    </row>
    <row r="140" customFormat="false" ht="12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</row>
    <row r="141" customFormat="false" ht="12" hidden="false" customHeight="true" outlineLevel="0" collapsed="false">
      <c r="A141" s="178"/>
    </row>
    <row r="142" customFormat="false" ht="12" hidden="false" customHeight="true" outlineLevel="0" collapsed="false">
      <c r="A142" s="178"/>
    </row>
    <row r="143" customFormat="false" ht="39" hidden="false" customHeight="true" outlineLevel="0" collapsed="false">
      <c r="A143" s="8" t="s">
        <v>6</v>
      </c>
      <c r="B143" s="9" t="s">
        <v>7</v>
      </c>
      <c r="C143" s="62" t="s">
        <v>8</v>
      </c>
      <c r="D143" s="63" t="s">
        <v>9</v>
      </c>
      <c r="E143" s="62" t="s">
        <v>10</v>
      </c>
      <c r="F143" s="63" t="s">
        <v>11</v>
      </c>
      <c r="G143" s="62" t="s">
        <v>12</v>
      </c>
      <c r="H143" s="63" t="s">
        <v>13</v>
      </c>
      <c r="I143" s="62" t="s">
        <v>14</v>
      </c>
      <c r="J143" s="63" t="s">
        <v>15</v>
      </c>
      <c r="K143" s="64" t="s">
        <v>16</v>
      </c>
      <c r="L143" s="63" t="s">
        <v>17</v>
      </c>
      <c r="M143" s="62" t="s">
        <v>18</v>
      </c>
      <c r="N143" s="63" t="s">
        <v>19</v>
      </c>
      <c r="O143" s="65" t="s">
        <v>20</v>
      </c>
    </row>
    <row r="144" customFormat="false" ht="16.5" hidden="false" customHeight="true" outlineLevel="0" collapsed="false">
      <c r="A144" s="13" t="n">
        <v>1</v>
      </c>
      <c r="B144" s="14" t="n">
        <v>2</v>
      </c>
      <c r="C144" s="15" t="n">
        <v>3</v>
      </c>
      <c r="D144" s="14" t="n">
        <v>4</v>
      </c>
      <c r="E144" s="15" t="n">
        <v>5</v>
      </c>
      <c r="F144" s="16" t="n">
        <v>6</v>
      </c>
      <c r="G144" s="15" t="n">
        <v>7</v>
      </c>
      <c r="H144" s="16" t="n">
        <v>8</v>
      </c>
      <c r="I144" s="15" t="n">
        <v>9</v>
      </c>
      <c r="J144" s="16" t="n">
        <v>10</v>
      </c>
      <c r="K144" s="15" t="n">
        <v>11</v>
      </c>
      <c r="L144" s="16" t="n">
        <v>12</v>
      </c>
      <c r="M144" s="15" t="n">
        <v>13</v>
      </c>
      <c r="N144" s="16" t="n">
        <v>14</v>
      </c>
      <c r="O144" s="17" t="n">
        <v>15</v>
      </c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88"/>
    </row>
    <row r="146" customFormat="false" ht="12" hidden="false" customHeight="true" outlineLevel="0" collapsed="false">
      <c r="A146" s="178"/>
    </row>
    <row r="147" customFormat="false" ht="12" hidden="false" customHeight="true" outlineLevel="0" collapsed="false">
      <c r="A147" s="21" t="s">
        <v>128</v>
      </c>
    </row>
    <row r="148" customFormat="false" ht="12" hidden="false" customHeight="true" outlineLevel="0" collapsed="false">
      <c r="A148" s="21"/>
    </row>
    <row r="149" customFormat="false" ht="12" hidden="false" customHeight="true" outlineLevel="0" collapsed="false">
      <c r="A149" s="19"/>
      <c r="N149" s="22"/>
    </row>
    <row r="150" customFormat="false" ht="12" hidden="false" customHeight="true" outlineLevel="0" collapsed="false">
      <c r="A150" s="67" t="s">
        <v>129</v>
      </c>
      <c r="B150" s="27" t="s">
        <v>22</v>
      </c>
      <c r="C150" s="25" t="s">
        <v>130</v>
      </c>
      <c r="D150" s="92" t="s">
        <v>131</v>
      </c>
      <c r="E150" s="27" t="s">
        <v>132</v>
      </c>
      <c r="F150" s="25" t="s">
        <v>133</v>
      </c>
      <c r="G150" s="29" t="n">
        <v>4338000</v>
      </c>
      <c r="H150" s="32" t="s">
        <v>26</v>
      </c>
      <c r="I150" s="32" t="s">
        <v>26</v>
      </c>
      <c r="J150" s="32" t="s">
        <v>26</v>
      </c>
      <c r="K150" s="73" t="n">
        <f aca="false">SUM(G150:J151)</f>
        <v>4338000</v>
      </c>
      <c r="L150" s="71" t="n">
        <v>0.25</v>
      </c>
      <c r="M150" s="32" t="s">
        <v>26</v>
      </c>
      <c r="N150" s="179" t="n">
        <f aca="false">K150*0.15</f>
        <v>650700</v>
      </c>
      <c r="O150" s="180" t="n">
        <f aca="false">SUM(K150:N151)</f>
        <v>6073200.25</v>
      </c>
    </row>
    <row r="151" customFormat="false" ht="12" hidden="false" customHeight="true" outlineLevel="0" collapsed="false">
      <c r="A151" s="67"/>
      <c r="B151" s="27"/>
      <c r="C151" s="25"/>
      <c r="D151" s="92"/>
      <c r="E151" s="27"/>
      <c r="F151" s="25"/>
      <c r="G151" s="29"/>
      <c r="H151" s="32"/>
      <c r="I151" s="32"/>
      <c r="J151" s="32"/>
      <c r="K151" s="73"/>
      <c r="L151" s="49" t="n">
        <f aca="false">K150*0.25</f>
        <v>1084500</v>
      </c>
      <c r="M151" s="32"/>
      <c r="N151" s="179"/>
      <c r="O151" s="180"/>
    </row>
    <row r="152" customFormat="false" ht="12" hidden="false" customHeight="true" outlineLevel="0" collapsed="false">
      <c r="A152" s="45" t="s">
        <v>134</v>
      </c>
      <c r="B152" s="46" t="s">
        <v>27</v>
      </c>
      <c r="C152" s="77" t="s">
        <v>135</v>
      </c>
      <c r="D152" s="79" t="s">
        <v>136</v>
      </c>
      <c r="E152" s="46" t="s">
        <v>132</v>
      </c>
      <c r="F152" s="47" t="s">
        <v>133</v>
      </c>
      <c r="G152" s="49" t="n">
        <v>4686000</v>
      </c>
      <c r="H152" s="51" t="s">
        <v>26</v>
      </c>
      <c r="I152" s="51" t="s">
        <v>26</v>
      </c>
      <c r="J152" s="51"/>
      <c r="K152" s="52" t="n">
        <f aca="false">SUM(G152:J153)</f>
        <v>4686000</v>
      </c>
      <c r="L152" s="50" t="n">
        <v>0.25</v>
      </c>
      <c r="M152" s="51" t="s">
        <v>26</v>
      </c>
      <c r="N152" s="181" t="n">
        <f aca="false">K152*0.15</f>
        <v>702900</v>
      </c>
      <c r="O152" s="53" t="n">
        <f aca="false">SUM(K152:N153)</f>
        <v>6560400.25</v>
      </c>
    </row>
    <row r="153" customFormat="false" ht="12" hidden="false" customHeight="true" outlineLevel="0" collapsed="false">
      <c r="A153" s="45"/>
      <c r="B153" s="46"/>
      <c r="C153" s="77" t="s">
        <v>137</v>
      </c>
      <c r="D153" s="79"/>
      <c r="E153" s="46"/>
      <c r="F153" s="47"/>
      <c r="G153" s="49"/>
      <c r="H153" s="51"/>
      <c r="I153" s="51"/>
      <c r="J153" s="51"/>
      <c r="K153" s="52"/>
      <c r="L153" s="49" t="n">
        <f aca="false">K152*0.25</f>
        <v>1171500</v>
      </c>
      <c r="M153" s="51"/>
      <c r="N153" s="181"/>
      <c r="O153" s="53"/>
    </row>
    <row r="154" customFormat="false" ht="12" hidden="false" customHeight="true" outlineLevel="0" collapsed="false">
      <c r="A154" s="45" t="s">
        <v>138</v>
      </c>
      <c r="B154" s="46" t="s">
        <v>30</v>
      </c>
      <c r="C154" s="77" t="s">
        <v>135</v>
      </c>
      <c r="D154" s="79" t="s">
        <v>139</v>
      </c>
      <c r="E154" s="46" t="s">
        <v>132</v>
      </c>
      <c r="F154" s="47" t="s">
        <v>133</v>
      </c>
      <c r="G154" s="49" t="n">
        <v>4686000</v>
      </c>
      <c r="H154" s="51" t="s">
        <v>26</v>
      </c>
      <c r="I154" s="51" t="s">
        <v>26</v>
      </c>
      <c r="J154" s="51"/>
      <c r="K154" s="52" t="n">
        <f aca="false">SUM(G154:J155)</f>
        <v>4686000</v>
      </c>
      <c r="L154" s="50" t="n">
        <v>0.25</v>
      </c>
      <c r="M154" s="51" t="s">
        <v>26</v>
      </c>
      <c r="N154" s="181" t="n">
        <v>0</v>
      </c>
      <c r="O154" s="53" t="n">
        <f aca="false">SUM(K154:N155)</f>
        <v>5857500.25</v>
      </c>
    </row>
    <row r="155" customFormat="false" ht="12" hidden="false" customHeight="true" outlineLevel="0" collapsed="false">
      <c r="A155" s="45"/>
      <c r="B155" s="46"/>
      <c r="C155" s="77" t="s">
        <v>137</v>
      </c>
      <c r="D155" s="79"/>
      <c r="E155" s="46"/>
      <c r="F155" s="47"/>
      <c r="G155" s="49"/>
      <c r="H155" s="51"/>
      <c r="I155" s="51"/>
      <c r="J155" s="51"/>
      <c r="K155" s="52"/>
      <c r="L155" s="49" t="n">
        <f aca="false">K154*0.25</f>
        <v>1171500</v>
      </c>
      <c r="M155" s="51"/>
      <c r="N155" s="181"/>
      <c r="O155" s="53"/>
    </row>
    <row r="156" customFormat="false" ht="12" hidden="false" customHeight="true" outlineLevel="0" collapsed="false">
      <c r="A156" s="45" t="s">
        <v>140</v>
      </c>
      <c r="B156" s="46" t="s">
        <v>36</v>
      </c>
      <c r="C156" s="77" t="s">
        <v>141</v>
      </c>
      <c r="D156" s="79" t="s">
        <v>142</v>
      </c>
      <c r="E156" s="46" t="s">
        <v>132</v>
      </c>
      <c r="F156" s="47" t="s">
        <v>143</v>
      </c>
      <c r="G156" s="49" t="n">
        <v>4686000</v>
      </c>
      <c r="H156" s="51" t="s">
        <v>26</v>
      </c>
      <c r="I156" s="51" t="s">
        <v>26</v>
      </c>
      <c r="J156" s="50" t="n">
        <v>0.15</v>
      </c>
      <c r="K156" s="52" t="n">
        <f aca="false">SUM(G156:J157)</f>
        <v>5388900.15</v>
      </c>
      <c r="L156" s="50" t="n">
        <v>0.25</v>
      </c>
      <c r="M156" s="51" t="s">
        <v>26</v>
      </c>
      <c r="N156" s="181" t="n">
        <f aca="false">K156*0.15</f>
        <v>808335.0225</v>
      </c>
      <c r="O156" s="53" t="n">
        <f aca="false">SUM(K156:N157)</f>
        <v>7544460.46</v>
      </c>
    </row>
    <row r="157" customFormat="false" ht="12" hidden="false" customHeight="true" outlineLevel="0" collapsed="false">
      <c r="A157" s="45"/>
      <c r="B157" s="46"/>
      <c r="C157" s="77"/>
      <c r="D157" s="79"/>
      <c r="E157" s="46"/>
      <c r="F157" s="47"/>
      <c r="G157" s="49"/>
      <c r="H157" s="51"/>
      <c r="I157" s="51"/>
      <c r="J157" s="49" t="n">
        <f aca="false">G156*0.15</f>
        <v>702900</v>
      </c>
      <c r="K157" s="52"/>
      <c r="L157" s="49" t="n">
        <f aca="false">K156*0.25</f>
        <v>1347225.0375</v>
      </c>
      <c r="M157" s="51"/>
      <c r="N157" s="181"/>
      <c r="O157" s="53"/>
    </row>
    <row r="158" customFormat="false" ht="12" hidden="false" customHeight="true" outlineLevel="0" collapsed="false">
      <c r="A158" s="45" t="s">
        <v>144</v>
      </c>
      <c r="B158" s="46" t="s">
        <v>40</v>
      </c>
      <c r="C158" s="77" t="s">
        <v>145</v>
      </c>
      <c r="D158" s="79" t="s">
        <v>146</v>
      </c>
      <c r="E158" s="46" t="s">
        <v>132</v>
      </c>
      <c r="F158" s="47" t="s">
        <v>133</v>
      </c>
      <c r="G158" s="49" t="n">
        <v>3511000</v>
      </c>
      <c r="H158" s="51" t="s">
        <v>26</v>
      </c>
      <c r="I158" s="51" t="s">
        <v>26</v>
      </c>
      <c r="J158" s="51" t="s">
        <v>26</v>
      </c>
      <c r="K158" s="52" t="n">
        <f aca="false">SUM(G158:J159)</f>
        <v>3511000</v>
      </c>
      <c r="L158" s="50" t="n">
        <v>0.25</v>
      </c>
      <c r="M158" s="51" t="s">
        <v>26</v>
      </c>
      <c r="N158" s="181" t="n">
        <v>0</v>
      </c>
      <c r="O158" s="53" t="n">
        <f aca="false">SUM(K158:N159)</f>
        <v>4388750.25</v>
      </c>
    </row>
    <row r="159" customFormat="false" ht="12" hidden="false" customHeight="true" outlineLevel="0" collapsed="false">
      <c r="A159" s="45"/>
      <c r="B159" s="46"/>
      <c r="C159" s="77"/>
      <c r="D159" s="79"/>
      <c r="E159" s="46"/>
      <c r="F159" s="47"/>
      <c r="G159" s="49"/>
      <c r="H159" s="51"/>
      <c r="I159" s="51"/>
      <c r="J159" s="51"/>
      <c r="K159" s="52"/>
      <c r="L159" s="49" t="n">
        <f aca="false">K158*0.25</f>
        <v>877750</v>
      </c>
      <c r="M159" s="51"/>
      <c r="N159" s="181"/>
      <c r="O159" s="53"/>
    </row>
    <row r="160" customFormat="false" ht="12" hidden="false" customHeight="true" outlineLevel="0" collapsed="false">
      <c r="A160" s="45" t="s">
        <v>147</v>
      </c>
      <c r="B160" s="46" t="s">
        <v>43</v>
      </c>
      <c r="C160" s="77" t="s">
        <v>148</v>
      </c>
      <c r="D160" s="79" t="s">
        <v>149</v>
      </c>
      <c r="E160" s="46" t="s">
        <v>150</v>
      </c>
      <c r="F160" s="47" t="s">
        <v>133</v>
      </c>
      <c r="G160" s="49" t="n">
        <v>3511000</v>
      </c>
      <c r="H160" s="51" t="s">
        <v>26</v>
      </c>
      <c r="I160" s="51" t="s">
        <v>26</v>
      </c>
      <c r="J160" s="51" t="s">
        <v>26</v>
      </c>
      <c r="K160" s="52" t="n">
        <f aca="false">SUM(G160:J161)</f>
        <v>3511000</v>
      </c>
      <c r="L160" s="50" t="n">
        <v>0.25</v>
      </c>
      <c r="M160" s="51" t="s">
        <v>26</v>
      </c>
      <c r="N160" s="181" t="n">
        <f aca="false">K160*0.15</f>
        <v>526650</v>
      </c>
      <c r="O160" s="53" t="n">
        <f aca="false">SUM(K160:N161)</f>
        <v>4915400.25</v>
      </c>
    </row>
    <row r="161" customFormat="false" ht="12" hidden="false" customHeight="true" outlineLevel="0" collapsed="false">
      <c r="A161" s="45"/>
      <c r="B161" s="46"/>
      <c r="C161" s="77"/>
      <c r="D161" s="79"/>
      <c r="E161" s="46"/>
      <c r="F161" s="47"/>
      <c r="G161" s="49"/>
      <c r="H161" s="51"/>
      <c r="I161" s="51"/>
      <c r="J161" s="51"/>
      <c r="K161" s="52"/>
      <c r="L161" s="49" t="n">
        <f aca="false">K160*0.25</f>
        <v>877750</v>
      </c>
      <c r="M161" s="51"/>
      <c r="N161" s="181"/>
      <c r="O161" s="53"/>
    </row>
    <row r="162" customFormat="false" ht="12" hidden="false" customHeight="true" outlineLevel="0" collapsed="false">
      <c r="A162" s="45" t="s">
        <v>151</v>
      </c>
      <c r="B162" s="46" t="s">
        <v>45</v>
      </c>
      <c r="C162" s="47" t="s">
        <v>152</v>
      </c>
      <c r="D162" s="79" t="s">
        <v>153</v>
      </c>
      <c r="E162" s="46" t="s">
        <v>132</v>
      </c>
      <c r="F162" s="47" t="s">
        <v>133</v>
      </c>
      <c r="G162" s="49" t="n">
        <v>3511000</v>
      </c>
      <c r="H162" s="51" t="s">
        <v>26</v>
      </c>
      <c r="I162" s="51" t="s">
        <v>26</v>
      </c>
      <c r="J162" s="51" t="s">
        <v>26</v>
      </c>
      <c r="K162" s="52" t="n">
        <f aca="false">SUM(G162:J163)</f>
        <v>3511000</v>
      </c>
      <c r="L162" s="50" t="n">
        <v>0.2</v>
      </c>
      <c r="M162" s="51" t="s">
        <v>26</v>
      </c>
      <c r="N162" s="181" t="n">
        <f aca="false">K162*0.15</f>
        <v>526650</v>
      </c>
      <c r="O162" s="53" t="n">
        <f aca="false">SUM(K162:N163)</f>
        <v>4739850.2</v>
      </c>
    </row>
    <row r="163" customFormat="false" ht="12" hidden="false" customHeight="true" outlineLevel="0" collapsed="false">
      <c r="A163" s="45"/>
      <c r="B163" s="46"/>
      <c r="C163" s="47"/>
      <c r="D163" s="79"/>
      <c r="E163" s="46"/>
      <c r="F163" s="47"/>
      <c r="G163" s="49"/>
      <c r="H163" s="51"/>
      <c r="I163" s="51"/>
      <c r="J163" s="51"/>
      <c r="K163" s="52"/>
      <c r="L163" s="49" t="n">
        <f aca="false">K162*0.2</f>
        <v>702200</v>
      </c>
      <c r="M163" s="51"/>
      <c r="N163" s="181"/>
      <c r="O163" s="53"/>
    </row>
    <row r="164" customFormat="false" ht="12" hidden="false" customHeight="true" outlineLevel="0" collapsed="false">
      <c r="A164" s="182" t="s">
        <v>154</v>
      </c>
      <c r="B164" s="183" t="s">
        <v>47</v>
      </c>
      <c r="C164" s="184" t="s">
        <v>148</v>
      </c>
      <c r="D164" s="168" t="s">
        <v>155</v>
      </c>
      <c r="E164" s="166" t="s">
        <v>150</v>
      </c>
      <c r="F164" s="167" t="s">
        <v>133</v>
      </c>
      <c r="G164" s="74" t="n">
        <v>3511000</v>
      </c>
      <c r="H164" s="110" t="s">
        <v>26</v>
      </c>
      <c r="I164" s="110" t="s">
        <v>26</v>
      </c>
      <c r="J164" s="110" t="s">
        <v>26</v>
      </c>
      <c r="K164" s="111" t="n">
        <f aca="false">SUM(G164:J165)</f>
        <v>3511000</v>
      </c>
      <c r="L164" s="50" t="n">
        <v>0.25</v>
      </c>
      <c r="M164" s="110" t="s">
        <v>26</v>
      </c>
      <c r="N164" s="185" t="n">
        <f aca="false">K164*0.15</f>
        <v>526650</v>
      </c>
      <c r="O164" s="186" t="n">
        <f aca="false">SUM(K164:N165)</f>
        <v>4915400.25</v>
      </c>
    </row>
    <row r="165" customFormat="false" ht="12" hidden="false" customHeight="true" outlineLevel="0" collapsed="false">
      <c r="A165" s="182"/>
      <c r="B165" s="183"/>
      <c r="C165" s="184"/>
      <c r="D165" s="168"/>
      <c r="E165" s="166"/>
      <c r="F165" s="167"/>
      <c r="G165" s="74"/>
      <c r="H165" s="110"/>
      <c r="I165" s="110"/>
      <c r="J165" s="110"/>
      <c r="K165" s="111"/>
      <c r="L165" s="74" t="n">
        <f aca="false">K164*0.25</f>
        <v>877750</v>
      </c>
      <c r="M165" s="110"/>
      <c r="N165" s="185"/>
      <c r="O165" s="186"/>
    </row>
    <row r="166" customFormat="false" ht="15.75" hidden="false" customHeight="true" outlineLevel="0" collapsed="false">
      <c r="A166" s="171"/>
      <c r="B166" s="187"/>
      <c r="C166" s="188"/>
      <c r="D166" s="173" t="s">
        <v>33</v>
      </c>
      <c r="E166" s="187"/>
      <c r="F166" s="173"/>
      <c r="G166" s="189" t="n">
        <f aca="false">SUM(G150:G165)</f>
        <v>32440000</v>
      </c>
      <c r="H166" s="189" t="n">
        <f aca="false">SUM(H150:H165)</f>
        <v>0</v>
      </c>
      <c r="I166" s="189" t="n">
        <f aca="false">SUM(I150:I165)</f>
        <v>0</v>
      </c>
      <c r="J166" s="189" t="n">
        <f aca="false">SUM(J150:J165)</f>
        <v>702900.15</v>
      </c>
      <c r="K166" s="189" t="n">
        <f aca="false">SUM(G166:J166)</f>
        <v>33142900.15</v>
      </c>
      <c r="L166" s="189" t="n">
        <f aca="false">SUM(L150:L165)</f>
        <v>8110176.9875</v>
      </c>
      <c r="M166" s="189" t="n">
        <f aca="false">SUM(M150:M165)</f>
        <v>0</v>
      </c>
      <c r="N166" s="190" t="n">
        <f aca="false">SUM(N150:N165)</f>
        <v>3741885.0225</v>
      </c>
      <c r="O166" s="191" t="n">
        <f aca="false">SUM(K166:N166)</f>
        <v>44994962.16</v>
      </c>
    </row>
    <row r="167" customFormat="false" ht="12" hidden="false" customHeight="true" outlineLevel="0" collapsed="false">
      <c r="A167" s="192"/>
      <c r="B167" s="193"/>
      <c r="C167" s="194"/>
      <c r="D167" s="195" t="s">
        <v>20</v>
      </c>
      <c r="E167" s="193"/>
      <c r="F167" s="195"/>
      <c r="G167" s="59" t="n">
        <f aca="false">G100+G115+G139+G166</f>
        <v>1043117000</v>
      </c>
      <c r="H167" s="59" t="n">
        <f aca="false">H100+H115+H139+H166</f>
        <v>42883251.25</v>
      </c>
      <c r="I167" s="59" t="n">
        <f aca="false">I100+I115+I139+I166</f>
        <v>6001500.5</v>
      </c>
      <c r="J167" s="59" t="n">
        <f aca="false">J100+J115+J139+J166</f>
        <v>2774700.45</v>
      </c>
      <c r="K167" s="196" t="n">
        <f aca="false">SUM(G167:J168)</f>
        <v>1094776452.2</v>
      </c>
      <c r="L167" s="59" t="n">
        <f aca="false">L100+L115+L139+L166</f>
        <v>23116533.4425</v>
      </c>
      <c r="M167" s="59" t="n">
        <f aca="false">M100+M115+M139+M166</f>
        <v>90925845.0025</v>
      </c>
      <c r="N167" s="197" t="n">
        <f aca="false">N100+N115+N139+N166</f>
        <v>160286242.755</v>
      </c>
      <c r="O167" s="198" t="n">
        <f aca="false">SUM(K167:N168)</f>
        <v>1369105073.4</v>
      </c>
    </row>
    <row r="168" customFormat="false" ht="12" hidden="false" customHeight="true" outlineLevel="0" collapsed="false">
      <c r="A168" s="192"/>
      <c r="B168" s="193"/>
      <c r="C168" s="194"/>
      <c r="D168" s="195"/>
      <c r="E168" s="193"/>
      <c r="F168" s="195"/>
      <c r="G168" s="59"/>
      <c r="H168" s="59"/>
      <c r="I168" s="59"/>
      <c r="J168" s="59"/>
      <c r="K168" s="196"/>
      <c r="L168" s="59"/>
      <c r="M168" s="59"/>
      <c r="N168" s="197"/>
      <c r="O168" s="198"/>
    </row>
    <row r="172" customFormat="false" ht="12.75" hidden="false" customHeight="false" outlineLevel="0" collapsed="false">
      <c r="C172" s="199" t="s">
        <v>156</v>
      </c>
      <c r="D172" s="199"/>
      <c r="L172" s="199" t="s">
        <v>157</v>
      </c>
      <c r="M172" s="199"/>
      <c r="N172" s="199"/>
      <c r="O172" s="200"/>
    </row>
    <row r="173" customFormat="false" ht="12.75" hidden="false" customHeight="false" outlineLevel="0" collapsed="false">
      <c r="L173" s="199" t="s">
        <v>158</v>
      </c>
      <c r="M173" s="199"/>
      <c r="N173" s="199"/>
      <c r="O173" s="199"/>
    </row>
    <row r="174" customFormat="false" ht="12.75" hidden="false" customHeight="false" outlineLevel="0" collapsed="false">
      <c r="L174" s="200"/>
      <c r="M174" s="200"/>
      <c r="N174" s="200"/>
      <c r="O174" s="200"/>
    </row>
  </sheetData>
  <mergeCells count="642">
    <mergeCell ref="A1:F1"/>
    <mergeCell ref="A2:F2"/>
    <mergeCell ref="A6:O6"/>
    <mergeCell ref="A7:O7"/>
    <mergeCell ref="A8:O8"/>
    <mergeCell ref="A9:O9"/>
    <mergeCell ref="A17:D17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A46:A47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O46:O47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A75:D75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111:A112"/>
    <mergeCell ref="B111:B112"/>
    <mergeCell ref="C111:C112"/>
    <mergeCell ref="D111:D112"/>
    <mergeCell ref="E111:E112"/>
    <mergeCell ref="G111:G112"/>
    <mergeCell ref="H111:H112"/>
    <mergeCell ref="I111:I112"/>
    <mergeCell ref="J111:J112"/>
    <mergeCell ref="K111:K112"/>
    <mergeCell ref="M111:M112"/>
    <mergeCell ref="N111:N112"/>
    <mergeCell ref="O111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N113:N114"/>
    <mergeCell ref="O113:O114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J122:J124"/>
    <mergeCell ref="K122:K124"/>
    <mergeCell ref="N122:N124"/>
    <mergeCell ref="O122:O124"/>
    <mergeCell ref="I123:I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5:M126"/>
    <mergeCell ref="N125:N126"/>
    <mergeCell ref="O125:O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K127:K128"/>
    <mergeCell ref="M127:M128"/>
    <mergeCell ref="N127:N128"/>
    <mergeCell ref="O127:O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N129:N130"/>
    <mergeCell ref="O129:O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N131:N132"/>
    <mergeCell ref="O131:O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N133:N134"/>
    <mergeCell ref="O133:O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N135:N136"/>
    <mergeCell ref="O135:O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M137:M138"/>
    <mergeCell ref="N137:N138"/>
    <mergeCell ref="O137:O13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M150:M151"/>
    <mergeCell ref="N150:N151"/>
    <mergeCell ref="O150:O151"/>
    <mergeCell ref="A152:A153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M152:M153"/>
    <mergeCell ref="N152:N153"/>
    <mergeCell ref="O152:O153"/>
    <mergeCell ref="A154:A155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M164:M165"/>
    <mergeCell ref="N164:N165"/>
    <mergeCell ref="O164:O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72:D172"/>
    <mergeCell ref="L172:N172"/>
    <mergeCell ref="L173:O173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4" min="4" style="0" width="18.41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6.99"/>
    <col collapsed="false" customWidth="true" hidden="false" outlineLevel="0" max="15" min="15" style="0" width="11.7"/>
    <col collapsed="false" customWidth="true" hidden="false" outlineLevel="0" max="16" min="1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1.5" hidden="false" customHeight="true" outlineLevel="0" collapsed="false">
      <c r="A7" s="5" t="s">
        <v>15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9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10" t="s">
        <v>11</v>
      </c>
      <c r="G13" s="9" t="s">
        <v>12</v>
      </c>
      <c r="H13" s="10" t="s">
        <v>13</v>
      </c>
      <c r="I13" s="9" t="s">
        <v>14</v>
      </c>
      <c r="J13" s="10" t="s">
        <v>15</v>
      </c>
      <c r="K13" s="11" t="s">
        <v>16</v>
      </c>
      <c r="L13" s="10" t="s">
        <v>17</v>
      </c>
      <c r="M13" s="9" t="s">
        <v>18</v>
      </c>
      <c r="N13" s="201" t="s">
        <v>160</v>
      </c>
      <c r="O13" s="10" t="s">
        <v>19</v>
      </c>
      <c r="P13" s="12" t="s">
        <v>20</v>
      </c>
    </row>
    <row r="14" customFormat="false" ht="16.5" hidden="false" customHeight="true" outlineLevel="0" collapsed="false">
      <c r="A14" s="13" t="n">
        <v>1</v>
      </c>
      <c r="B14" s="14" t="n">
        <v>2</v>
      </c>
      <c r="C14" s="15" t="n">
        <v>3</v>
      </c>
      <c r="D14" s="14" t="n">
        <v>4</v>
      </c>
      <c r="E14" s="15" t="n">
        <v>5</v>
      </c>
      <c r="F14" s="16" t="n">
        <v>6</v>
      </c>
      <c r="G14" s="15" t="n">
        <v>7</v>
      </c>
      <c r="H14" s="16" t="n">
        <v>8</v>
      </c>
      <c r="I14" s="15" t="n">
        <v>9</v>
      </c>
      <c r="J14" s="16" t="n">
        <v>10</v>
      </c>
      <c r="K14" s="15" t="n">
        <v>11</v>
      </c>
      <c r="L14" s="16" t="n">
        <v>12</v>
      </c>
      <c r="M14" s="15" t="n">
        <v>13</v>
      </c>
      <c r="N14" s="16"/>
      <c r="O14" s="16" t="n">
        <v>14</v>
      </c>
      <c r="P14" s="17" t="n">
        <v>15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20" t="s">
        <v>21</v>
      </c>
      <c r="B17" s="20"/>
      <c r="C17" s="20"/>
      <c r="D17" s="20"/>
    </row>
    <row r="18" customFormat="false" ht="15.75" hidden="false" customHeight="false" outlineLevel="0" collapsed="false">
      <c r="A18" s="21"/>
      <c r="B18" s="21"/>
      <c r="C18" s="21"/>
      <c r="D18" s="21"/>
    </row>
    <row r="19" customFormat="false" ht="16.5" hidden="false" customHeight="false" outlineLevel="0" collapsed="false">
      <c r="A19" s="19"/>
      <c r="B19" s="22"/>
    </row>
    <row r="20" customFormat="false" ht="12" hidden="false" customHeight="true" outlineLevel="0" collapsed="false">
      <c r="A20" s="23" t="s">
        <v>22</v>
      </c>
      <c r="B20" s="24" t="s">
        <v>22</v>
      </c>
      <c r="C20" s="25" t="s">
        <v>23</v>
      </c>
      <c r="D20" s="26" t="s">
        <v>24</v>
      </c>
      <c r="E20" s="27" t="s">
        <v>25</v>
      </c>
      <c r="F20" s="28" t="n">
        <v>15.75</v>
      </c>
      <c r="G20" s="29" t="n">
        <v>38845000</v>
      </c>
      <c r="H20" s="30" t="n">
        <v>0.05</v>
      </c>
      <c r="I20" s="31"/>
      <c r="J20" s="32" t="s">
        <v>26</v>
      </c>
      <c r="K20" s="33" t="n">
        <f aca="false">SUM(G20:J21)</f>
        <v>40787250.05</v>
      </c>
      <c r="L20" s="32" t="s">
        <v>26</v>
      </c>
      <c r="M20" s="32" t="s">
        <v>26</v>
      </c>
      <c r="N20" s="72"/>
      <c r="O20" s="29" t="n">
        <f aca="false">(K20+K21)*0.15</f>
        <v>6118087.5075</v>
      </c>
      <c r="P20" s="34" t="n">
        <f aca="false">SUM(K20:O21)</f>
        <v>46905337.5575</v>
      </c>
    </row>
    <row r="21" customFormat="false" ht="12" hidden="false" customHeight="true" outlineLevel="0" collapsed="false">
      <c r="A21" s="23"/>
      <c r="B21" s="24"/>
      <c r="C21" s="25"/>
      <c r="D21" s="26"/>
      <c r="E21" s="27"/>
      <c r="F21" s="28"/>
      <c r="G21" s="29"/>
      <c r="H21" s="35" t="n">
        <f aca="false">G20*0.05</f>
        <v>1942250</v>
      </c>
      <c r="I21" s="31"/>
      <c r="J21" s="32"/>
      <c r="K21" s="33"/>
      <c r="L21" s="32"/>
      <c r="M21" s="32"/>
      <c r="N21" s="42"/>
      <c r="O21" s="29"/>
      <c r="P21" s="34"/>
    </row>
    <row r="22" customFormat="false" ht="12" hidden="false" customHeight="true" outlineLevel="0" collapsed="false">
      <c r="A22" s="36" t="s">
        <v>27</v>
      </c>
      <c r="B22" s="24" t="s">
        <v>27</v>
      </c>
      <c r="C22" s="37" t="s">
        <v>28</v>
      </c>
      <c r="D22" s="38" t="s">
        <v>113</v>
      </c>
      <c r="E22" s="24" t="s">
        <v>25</v>
      </c>
      <c r="F22" s="39" t="n">
        <v>15.5</v>
      </c>
      <c r="G22" s="40" t="n">
        <v>38228000</v>
      </c>
      <c r="H22" s="41" t="n">
        <v>0.05</v>
      </c>
      <c r="I22" s="42" t="s">
        <v>26</v>
      </c>
      <c r="J22" s="42" t="s">
        <v>26</v>
      </c>
      <c r="K22" s="43" t="n">
        <f aca="false">SUM(G22:J23)</f>
        <v>40139400.05</v>
      </c>
      <c r="L22" s="42" t="s">
        <v>26</v>
      </c>
      <c r="M22" s="42" t="s">
        <v>26</v>
      </c>
      <c r="N22" s="202"/>
      <c r="O22" s="40" t="n">
        <f aca="false">(K22+K23)*0.15</f>
        <v>6020910.0075</v>
      </c>
      <c r="P22" s="44" t="n">
        <f aca="false">SUM(K22:O23)</f>
        <v>46160310.0575</v>
      </c>
    </row>
    <row r="23" customFormat="false" ht="12" hidden="false" customHeight="true" outlineLevel="0" collapsed="false">
      <c r="A23" s="36"/>
      <c r="B23" s="24"/>
      <c r="C23" s="37"/>
      <c r="D23" s="38"/>
      <c r="E23" s="24"/>
      <c r="F23" s="39"/>
      <c r="G23" s="40"/>
      <c r="H23" s="35" t="n">
        <f aca="false">G22*0.05</f>
        <v>1911400</v>
      </c>
      <c r="I23" s="42"/>
      <c r="J23" s="42"/>
      <c r="K23" s="43"/>
      <c r="L23" s="42"/>
      <c r="M23" s="42"/>
      <c r="N23" s="42"/>
      <c r="O23" s="40"/>
      <c r="P23" s="44"/>
    </row>
    <row r="24" customFormat="false" ht="12" hidden="false" customHeight="true" outlineLevel="0" collapsed="false">
      <c r="A24" s="45" t="s">
        <v>30</v>
      </c>
      <c r="B24" s="46" t="s">
        <v>30</v>
      </c>
      <c r="C24" s="47" t="s">
        <v>31</v>
      </c>
      <c r="D24" s="48" t="s">
        <v>32</v>
      </c>
      <c r="E24" s="46" t="s">
        <v>25</v>
      </c>
      <c r="F24" s="39" t="n">
        <v>15.5</v>
      </c>
      <c r="G24" s="49" t="n">
        <v>38228000</v>
      </c>
      <c r="H24" s="50" t="n">
        <v>0.1</v>
      </c>
      <c r="I24" s="51" t="s">
        <v>26</v>
      </c>
      <c r="J24" s="51" t="s">
        <v>26</v>
      </c>
      <c r="K24" s="52" t="n">
        <f aca="false">SUM(G24:J25)</f>
        <v>42050800.1</v>
      </c>
      <c r="L24" s="51" t="s">
        <v>26</v>
      </c>
      <c r="M24" s="49" t="n">
        <f aca="false">(K24+K25)*0.15</f>
        <v>6307620.015</v>
      </c>
      <c r="N24" s="74"/>
      <c r="O24" s="49" t="n">
        <f aca="false">(K24+K25)*0.15</f>
        <v>6307620.015</v>
      </c>
      <c r="P24" s="53" t="n">
        <f aca="false">SUM(K24:O25)</f>
        <v>54666040.13</v>
      </c>
    </row>
    <row r="25" customFormat="false" ht="12" hidden="false" customHeight="true" outlineLevel="0" collapsed="false">
      <c r="A25" s="45"/>
      <c r="B25" s="46"/>
      <c r="C25" s="47"/>
      <c r="D25" s="48"/>
      <c r="E25" s="46"/>
      <c r="F25" s="39"/>
      <c r="G25" s="49"/>
      <c r="H25" s="35" t="n">
        <f aca="false">G24*0.1</f>
        <v>3822800</v>
      </c>
      <c r="I25" s="51"/>
      <c r="J25" s="51"/>
      <c r="K25" s="52"/>
      <c r="L25" s="51"/>
      <c r="M25" s="49"/>
      <c r="N25" s="40"/>
      <c r="O25" s="49"/>
      <c r="P25" s="53"/>
    </row>
    <row r="26" customFormat="false" ht="24" hidden="false" customHeight="true" outlineLevel="0" collapsed="false">
      <c r="A26" s="54"/>
      <c r="B26" s="55"/>
      <c r="C26" s="56" t="s">
        <v>33</v>
      </c>
      <c r="D26" s="56"/>
      <c r="E26" s="57"/>
      <c r="F26" s="58"/>
      <c r="G26" s="59" t="n">
        <f aca="false">SUM(G20:G25)</f>
        <v>115301000</v>
      </c>
      <c r="H26" s="59" t="n">
        <f aca="false">SUM(H20:H25)</f>
        <v>7676450.2</v>
      </c>
      <c r="I26" s="59" t="n">
        <f aca="false">SUM(I20:I25)</f>
        <v>0</v>
      </c>
      <c r="J26" s="59" t="n">
        <f aca="false">SUM(J20:J25)</f>
        <v>0</v>
      </c>
      <c r="K26" s="59" t="n">
        <f aca="false">SUM(G26:J26)</f>
        <v>122977450.2</v>
      </c>
      <c r="L26" s="59" t="n">
        <f aca="false">SUM(L20:L25)</f>
        <v>0</v>
      </c>
      <c r="M26" s="59" t="n">
        <f aca="false">SUM(M20:M25)</f>
        <v>6307620.015</v>
      </c>
      <c r="N26" s="59" t="n">
        <f aca="false">SUM(N20:N25)</f>
        <v>0</v>
      </c>
      <c r="O26" s="59" t="n">
        <f aca="false">SUM(O20:O25)</f>
        <v>18446617.53</v>
      </c>
      <c r="P26" s="60" t="n">
        <f aca="false">SUM(K26:O26)</f>
        <v>147731687.745</v>
      </c>
    </row>
    <row r="27" customFormat="false" ht="12.75" hidden="false" customHeight="false" outlineLevel="0" collapsed="false">
      <c r="H27" s="61" t="s">
        <v>34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6.5" hidden="false" customHeight="false" outlineLevel="0" collapsed="false">
      <c r="A34" s="19"/>
    </row>
    <row r="35" customFormat="false" ht="39" hidden="false" customHeight="false" outlineLevel="0" collapsed="false">
      <c r="A35" s="8" t="s">
        <v>6</v>
      </c>
      <c r="B35" s="9" t="s">
        <v>7</v>
      </c>
      <c r="C35" s="62" t="s">
        <v>8</v>
      </c>
      <c r="D35" s="63" t="s">
        <v>9</v>
      </c>
      <c r="E35" s="62" t="s">
        <v>26</v>
      </c>
      <c r="F35" s="63" t="s">
        <v>11</v>
      </c>
      <c r="G35" s="62" t="s">
        <v>12</v>
      </c>
      <c r="H35" s="63" t="s">
        <v>13</v>
      </c>
      <c r="I35" s="62" t="s">
        <v>14</v>
      </c>
      <c r="J35" s="63" t="s">
        <v>15</v>
      </c>
      <c r="K35" s="64" t="s">
        <v>16</v>
      </c>
      <c r="L35" s="63" t="s">
        <v>17</v>
      </c>
      <c r="M35" s="62" t="s">
        <v>18</v>
      </c>
      <c r="N35" s="201" t="s">
        <v>160</v>
      </c>
      <c r="O35" s="63" t="s">
        <v>19</v>
      </c>
      <c r="P35" s="65" t="s">
        <v>20</v>
      </c>
    </row>
    <row r="36" customFormat="false" ht="16.5" hidden="false" customHeight="true" outlineLevel="0" collapsed="false">
      <c r="A36" s="13" t="n">
        <v>1</v>
      </c>
      <c r="B36" s="14" t="n">
        <v>2</v>
      </c>
      <c r="C36" s="15" t="n">
        <v>3</v>
      </c>
      <c r="D36" s="14" t="n">
        <v>4</v>
      </c>
      <c r="E36" s="15" t="n">
        <v>5</v>
      </c>
      <c r="F36" s="16" t="n">
        <v>6</v>
      </c>
      <c r="G36" s="15" t="n">
        <v>7</v>
      </c>
      <c r="H36" s="16" t="n">
        <v>8</v>
      </c>
      <c r="I36" s="15" t="n">
        <v>9</v>
      </c>
      <c r="J36" s="16" t="n">
        <v>10</v>
      </c>
      <c r="K36" s="15" t="n">
        <v>11</v>
      </c>
      <c r="L36" s="16" t="n">
        <v>12</v>
      </c>
      <c r="M36" s="15" t="n">
        <v>13</v>
      </c>
      <c r="N36" s="16"/>
      <c r="O36" s="16" t="n">
        <v>14</v>
      </c>
      <c r="P36" s="17" t="n">
        <v>15</v>
      </c>
    </row>
    <row r="37" customFormat="false" ht="12" hidden="false" customHeight="true" outlineLevel="0" collapsed="false">
      <c r="A37" s="19"/>
    </row>
    <row r="38" customFormat="false" ht="13.5" hidden="false" customHeight="true" outlineLevel="0" collapsed="false">
      <c r="A38" s="21" t="s">
        <v>35</v>
      </c>
    </row>
    <row r="39" customFormat="false" ht="11.25" hidden="false" customHeight="true" outlineLevel="0" collapsed="false">
      <c r="A39" s="66"/>
      <c r="M39" s="22"/>
      <c r="N39" s="22"/>
      <c r="O39" s="22"/>
      <c r="P39" s="22"/>
    </row>
    <row r="40" customFormat="false" ht="12" hidden="false" customHeight="true" outlineLevel="0" collapsed="false">
      <c r="A40" s="67" t="s">
        <v>36</v>
      </c>
      <c r="B40" s="68" t="s">
        <v>37</v>
      </c>
      <c r="C40" s="68" t="s">
        <v>38</v>
      </c>
      <c r="D40" s="68" t="s">
        <v>39</v>
      </c>
      <c r="E40" s="27" t="s">
        <v>25</v>
      </c>
      <c r="F40" s="69" t="n">
        <v>13750</v>
      </c>
      <c r="G40" s="70" t="n">
        <v>33912000</v>
      </c>
      <c r="H40" s="71" t="n">
        <v>0.05</v>
      </c>
      <c r="I40" s="72" t="s">
        <v>26</v>
      </c>
      <c r="J40" s="72" t="s">
        <v>26</v>
      </c>
      <c r="K40" s="73" t="n">
        <f aca="false">SUM(G40:J41)</f>
        <v>35607600.05</v>
      </c>
      <c r="L40" s="72" t="s">
        <v>26</v>
      </c>
      <c r="M40" s="74" t="n">
        <f aca="false">(K40+K41)*0.15</f>
        <v>5341140.0075</v>
      </c>
      <c r="N40" s="75"/>
      <c r="O40" s="75" t="n">
        <f aca="false">(K40+K41)*0.15</f>
        <v>5341140.0075</v>
      </c>
      <c r="P40" s="34" t="n">
        <f aca="false">SUM(K40:O41)</f>
        <v>46289880.065</v>
      </c>
    </row>
    <row r="41" customFormat="false" ht="12" hidden="false" customHeight="true" outlineLevel="0" collapsed="false">
      <c r="A41" s="67"/>
      <c r="B41" s="68"/>
      <c r="C41" s="68"/>
      <c r="D41" s="68"/>
      <c r="E41" s="27"/>
      <c r="F41" s="69"/>
      <c r="G41" s="70"/>
      <c r="H41" s="76" t="n">
        <f aca="false">G40*0.05</f>
        <v>1695600</v>
      </c>
      <c r="I41" s="72"/>
      <c r="J41" s="72"/>
      <c r="K41" s="73"/>
      <c r="L41" s="72"/>
      <c r="M41" s="74"/>
      <c r="N41" s="75"/>
      <c r="O41" s="75"/>
      <c r="P41" s="34"/>
    </row>
    <row r="42" customFormat="false" ht="12" hidden="false" customHeight="true" outlineLevel="0" collapsed="false">
      <c r="A42" s="45" t="s">
        <v>40</v>
      </c>
      <c r="B42" s="77" t="s">
        <v>41</v>
      </c>
      <c r="C42" s="77" t="s">
        <v>38</v>
      </c>
      <c r="D42" s="77" t="s">
        <v>42</v>
      </c>
      <c r="E42" s="46" t="s">
        <v>25</v>
      </c>
      <c r="F42" s="78" t="n">
        <v>13750</v>
      </c>
      <c r="G42" s="49" t="n">
        <v>33912000</v>
      </c>
      <c r="H42" s="50" t="n">
        <v>0.05</v>
      </c>
      <c r="I42" s="51" t="s">
        <v>26</v>
      </c>
      <c r="J42" s="51" t="s">
        <v>26</v>
      </c>
      <c r="K42" s="52" t="n">
        <f aca="false">SUM(G42:J43)</f>
        <v>35607600.05</v>
      </c>
      <c r="L42" s="51" t="s">
        <v>26</v>
      </c>
      <c r="M42" s="49" t="n">
        <f aca="false">(K42+K43)*0.15</f>
        <v>5341140.0075</v>
      </c>
      <c r="N42" s="49"/>
      <c r="O42" s="49" t="n">
        <f aca="false">(K42+K43)*0.15</f>
        <v>5341140.0075</v>
      </c>
      <c r="P42" s="53" t="n">
        <f aca="false">SUM(K42:O43)</f>
        <v>46289880.065</v>
      </c>
    </row>
    <row r="43" customFormat="false" ht="12" hidden="false" customHeight="true" outlineLevel="0" collapsed="false">
      <c r="A43" s="45"/>
      <c r="B43" s="77"/>
      <c r="C43" s="77"/>
      <c r="D43" s="77"/>
      <c r="E43" s="46"/>
      <c r="F43" s="78"/>
      <c r="G43" s="49"/>
      <c r="H43" s="35" t="n">
        <f aca="false">G42*0.05</f>
        <v>1695600</v>
      </c>
      <c r="I43" s="51"/>
      <c r="J43" s="51"/>
      <c r="K43" s="52"/>
      <c r="L43" s="51"/>
      <c r="M43" s="49"/>
      <c r="N43" s="49"/>
      <c r="O43" s="49"/>
      <c r="P43" s="53"/>
    </row>
    <row r="44" customFormat="false" ht="12" hidden="false" customHeight="true" outlineLevel="0" collapsed="false">
      <c r="A44" s="45" t="s">
        <v>43</v>
      </c>
      <c r="B44" s="77" t="s">
        <v>44</v>
      </c>
      <c r="C44" s="77" t="s">
        <v>38</v>
      </c>
      <c r="D44" s="77" t="s">
        <v>39</v>
      </c>
      <c r="E44" s="46" t="s">
        <v>25</v>
      </c>
      <c r="F44" s="78" t="n">
        <v>13750</v>
      </c>
      <c r="G44" s="49" t="n">
        <v>33912000</v>
      </c>
      <c r="H44" s="50" t="n">
        <v>0.05</v>
      </c>
      <c r="I44" s="51" t="s">
        <v>26</v>
      </c>
      <c r="J44" s="51" t="s">
        <v>26</v>
      </c>
      <c r="K44" s="52" t="n">
        <f aca="false">SUM(G44:J45)</f>
        <v>35607600.05</v>
      </c>
      <c r="L44" s="51" t="s">
        <v>26</v>
      </c>
      <c r="M44" s="49" t="n">
        <f aca="false">(K44+K45)*0.15</f>
        <v>5341140.0075</v>
      </c>
      <c r="N44" s="49"/>
      <c r="O44" s="49" t="n">
        <f aca="false">(K44+K45)*0.15</f>
        <v>5341140.0075</v>
      </c>
      <c r="P44" s="53" t="n">
        <f aca="false">SUM(K44:O45)</f>
        <v>46289880.065</v>
      </c>
    </row>
    <row r="45" customFormat="false" ht="12" hidden="false" customHeight="true" outlineLevel="0" collapsed="false">
      <c r="A45" s="45"/>
      <c r="B45" s="77"/>
      <c r="C45" s="77"/>
      <c r="D45" s="77"/>
      <c r="E45" s="46"/>
      <c r="F45" s="78"/>
      <c r="G45" s="49"/>
      <c r="H45" s="35" t="n">
        <f aca="false">G44*0.05</f>
        <v>1695600</v>
      </c>
      <c r="I45" s="51"/>
      <c r="J45" s="51"/>
      <c r="K45" s="52"/>
      <c r="L45" s="51"/>
      <c r="M45" s="49"/>
      <c r="N45" s="49"/>
      <c r="O45" s="49"/>
      <c r="P45" s="53"/>
    </row>
    <row r="46" customFormat="false" ht="12" hidden="false" customHeight="true" outlineLevel="0" collapsed="false">
      <c r="A46" s="45" t="s">
        <v>45</v>
      </c>
      <c r="B46" s="77" t="s">
        <v>46</v>
      </c>
      <c r="C46" s="77" t="s">
        <v>38</v>
      </c>
      <c r="D46" s="77" t="s">
        <v>39</v>
      </c>
      <c r="E46" s="46" t="s">
        <v>25</v>
      </c>
      <c r="F46" s="78" t="n">
        <v>13750</v>
      </c>
      <c r="G46" s="49" t="n">
        <v>33912000</v>
      </c>
      <c r="H46" s="50" t="n">
        <v>0.05</v>
      </c>
      <c r="I46" s="51" t="s">
        <v>26</v>
      </c>
      <c r="J46" s="51" t="s">
        <v>26</v>
      </c>
      <c r="K46" s="52" t="n">
        <f aca="false">SUM(G46:J47)</f>
        <v>35607600.05</v>
      </c>
      <c r="L46" s="51" t="s">
        <v>26</v>
      </c>
      <c r="M46" s="49" t="n">
        <f aca="false">(K46+K47)*0.15</f>
        <v>5341140.0075</v>
      </c>
      <c r="N46" s="49"/>
      <c r="O46" s="49" t="n">
        <f aca="false">(K46+K47)*0.15</f>
        <v>5341140.0075</v>
      </c>
      <c r="P46" s="53" t="n">
        <f aca="false">SUM(K46:O47)</f>
        <v>46289880.065</v>
      </c>
    </row>
    <row r="47" customFormat="false" ht="12" hidden="false" customHeight="true" outlineLevel="0" collapsed="false">
      <c r="A47" s="45"/>
      <c r="B47" s="77"/>
      <c r="C47" s="77"/>
      <c r="D47" s="77"/>
      <c r="E47" s="46"/>
      <c r="F47" s="78"/>
      <c r="G47" s="49"/>
      <c r="H47" s="35" t="n">
        <f aca="false">G46*0.05</f>
        <v>1695600</v>
      </c>
      <c r="I47" s="51"/>
      <c r="J47" s="51"/>
      <c r="K47" s="52"/>
      <c r="L47" s="51"/>
      <c r="M47" s="49"/>
      <c r="N47" s="49"/>
      <c r="O47" s="49"/>
      <c r="P47" s="53"/>
    </row>
    <row r="48" customFormat="false" ht="24" hidden="false" customHeight="true" outlineLevel="0" collapsed="false">
      <c r="A48" s="45" t="s">
        <v>47</v>
      </c>
      <c r="B48" s="46" t="s">
        <v>40</v>
      </c>
      <c r="C48" s="47" t="s">
        <v>38</v>
      </c>
      <c r="D48" s="79" t="s">
        <v>48</v>
      </c>
      <c r="E48" s="46" t="s">
        <v>25</v>
      </c>
      <c r="F48" s="78" t="n">
        <v>13750</v>
      </c>
      <c r="G48" s="80" t="n">
        <v>33912000</v>
      </c>
      <c r="H48" s="51" t="s">
        <v>26</v>
      </c>
      <c r="I48" s="51" t="s">
        <v>26</v>
      </c>
      <c r="J48" s="51" t="s">
        <v>26</v>
      </c>
      <c r="K48" s="52" t="n">
        <f aca="false">SUM(G48:J48)</f>
        <v>33912000</v>
      </c>
      <c r="L48" s="51" t="s">
        <v>26</v>
      </c>
      <c r="M48" s="35" t="n">
        <v>0</v>
      </c>
      <c r="N48" s="35"/>
      <c r="O48" s="35" t="n">
        <f aca="false">K48*0.15</f>
        <v>5086800</v>
      </c>
      <c r="P48" s="53" t="n">
        <f aca="false">SUM(K49+O49)</f>
        <v>42898680.115</v>
      </c>
    </row>
    <row r="49" customFormat="false" ht="12" hidden="false" customHeight="true" outlineLevel="0" collapsed="false">
      <c r="A49" s="45" t="s">
        <v>49</v>
      </c>
      <c r="B49" s="46" t="s">
        <v>43</v>
      </c>
      <c r="C49" s="47" t="s">
        <v>38</v>
      </c>
      <c r="D49" s="79" t="s">
        <v>50</v>
      </c>
      <c r="E49" s="46" t="s">
        <v>25</v>
      </c>
      <c r="F49" s="78" t="n">
        <v>13750</v>
      </c>
      <c r="G49" s="81" t="n">
        <v>33912000</v>
      </c>
      <c r="H49" s="50" t="n">
        <v>0.1</v>
      </c>
      <c r="I49" s="51" t="s">
        <v>26</v>
      </c>
      <c r="J49" s="51" t="s">
        <v>26</v>
      </c>
      <c r="K49" s="52" t="n">
        <f aca="false">SUM(G49:J50)</f>
        <v>37303200.1</v>
      </c>
      <c r="L49" s="51" t="s">
        <v>26</v>
      </c>
      <c r="M49" s="49" t="n">
        <v>0</v>
      </c>
      <c r="N49" s="49"/>
      <c r="O49" s="49" t="n">
        <f aca="false">(K49+K50)*0.15</f>
        <v>5595480.015</v>
      </c>
      <c r="P49" s="53" t="n">
        <f aca="false">SUM(K49:O50)</f>
        <v>42898680.115</v>
      </c>
    </row>
    <row r="50" customFormat="false" ht="12" hidden="false" customHeight="true" outlineLevel="0" collapsed="false">
      <c r="A50" s="45"/>
      <c r="B50" s="46"/>
      <c r="C50" s="47"/>
      <c r="D50" s="79"/>
      <c r="E50" s="46"/>
      <c r="F50" s="78"/>
      <c r="G50" s="81"/>
      <c r="H50" s="35" t="n">
        <f aca="false">G49*0.1</f>
        <v>3391200</v>
      </c>
      <c r="I50" s="51"/>
      <c r="J50" s="51"/>
      <c r="K50" s="52"/>
      <c r="L50" s="51"/>
      <c r="M50" s="49"/>
      <c r="N50" s="49"/>
      <c r="O50" s="49"/>
      <c r="P50" s="53"/>
    </row>
    <row r="51" customFormat="false" ht="24" hidden="false" customHeight="true" outlineLevel="0" collapsed="false">
      <c r="A51" s="45" t="s">
        <v>51</v>
      </c>
      <c r="B51" s="46" t="s">
        <v>45</v>
      </c>
      <c r="C51" s="47" t="s">
        <v>38</v>
      </c>
      <c r="D51" s="79" t="s">
        <v>52</v>
      </c>
      <c r="E51" s="46" t="s">
        <v>25</v>
      </c>
      <c r="F51" s="78" t="n">
        <v>13750</v>
      </c>
      <c r="G51" s="49" t="n">
        <v>33912000</v>
      </c>
      <c r="H51" s="51" t="s">
        <v>26</v>
      </c>
      <c r="I51" s="51" t="s">
        <v>26</v>
      </c>
      <c r="J51" s="51" t="s">
        <v>26</v>
      </c>
      <c r="K51" s="52" t="n">
        <f aca="false">SUM(G51:J51)</f>
        <v>33912000</v>
      </c>
      <c r="L51" s="51" t="s">
        <v>26</v>
      </c>
      <c r="M51" s="35" t="n">
        <f aca="false">K51*0.15</f>
        <v>5086800</v>
      </c>
      <c r="N51" s="35"/>
      <c r="O51" s="35" t="n">
        <f aca="false">K51*0.15</f>
        <v>5086800</v>
      </c>
      <c r="P51" s="53" t="n">
        <f aca="false">SUM(K52:O53)</f>
        <v>46289880.065</v>
      </c>
    </row>
    <row r="52" customFormat="false" ht="12" hidden="false" customHeight="true" outlineLevel="0" collapsed="false">
      <c r="A52" s="45" t="s">
        <v>53</v>
      </c>
      <c r="B52" s="46" t="s">
        <v>47</v>
      </c>
      <c r="C52" s="47" t="s">
        <v>38</v>
      </c>
      <c r="D52" s="47" t="s">
        <v>54</v>
      </c>
      <c r="E52" s="46" t="s">
        <v>25</v>
      </c>
      <c r="F52" s="78" t="n">
        <v>13750</v>
      </c>
      <c r="G52" s="49" t="n">
        <v>33912000</v>
      </c>
      <c r="H52" s="50" t="n">
        <v>0.05</v>
      </c>
      <c r="I52" s="51" t="s">
        <v>26</v>
      </c>
      <c r="J52" s="51" t="s">
        <v>26</v>
      </c>
      <c r="K52" s="52" t="n">
        <f aca="false">SUM(G52:J53)</f>
        <v>35607600.05</v>
      </c>
      <c r="L52" s="51" t="s">
        <v>26</v>
      </c>
      <c r="M52" s="49" t="n">
        <f aca="false">(K52+K53)*0.15</f>
        <v>5341140.0075</v>
      </c>
      <c r="N52" s="49"/>
      <c r="O52" s="49" t="n">
        <f aca="false">(K52+K53)*0.15</f>
        <v>5341140.0075</v>
      </c>
      <c r="P52" s="53" t="n">
        <f aca="false">SUM(K52:O53)</f>
        <v>46289880.065</v>
      </c>
    </row>
    <row r="53" customFormat="false" ht="12" hidden="false" customHeight="true" outlineLevel="0" collapsed="false">
      <c r="A53" s="45"/>
      <c r="B53" s="46"/>
      <c r="C53" s="47"/>
      <c r="D53" s="47"/>
      <c r="E53" s="46"/>
      <c r="F53" s="78"/>
      <c r="G53" s="49"/>
      <c r="H53" s="35" t="n">
        <f aca="false">G52*0.05</f>
        <v>1695600</v>
      </c>
      <c r="I53" s="51"/>
      <c r="J53" s="51"/>
      <c r="K53" s="52"/>
      <c r="L53" s="51"/>
      <c r="M53" s="49"/>
      <c r="N53" s="49"/>
      <c r="O53" s="49"/>
      <c r="P53" s="53"/>
    </row>
    <row r="54" customFormat="false" ht="12" hidden="false" customHeight="true" outlineLevel="0" collapsed="false">
      <c r="A54" s="45" t="s">
        <v>55</v>
      </c>
      <c r="B54" s="46" t="s">
        <v>49</v>
      </c>
      <c r="C54" s="47" t="s">
        <v>38</v>
      </c>
      <c r="D54" s="47" t="s">
        <v>54</v>
      </c>
      <c r="E54" s="46" t="s">
        <v>25</v>
      </c>
      <c r="F54" s="78" t="n">
        <v>13750</v>
      </c>
      <c r="G54" s="49" t="n">
        <v>33912000</v>
      </c>
      <c r="H54" s="50" t="n">
        <v>0.05</v>
      </c>
      <c r="I54" s="51" t="s">
        <v>26</v>
      </c>
      <c r="J54" s="51" t="s">
        <v>26</v>
      </c>
      <c r="K54" s="52" t="n">
        <f aca="false">SUM(G54:J55)</f>
        <v>35607600.05</v>
      </c>
      <c r="L54" s="51" t="s">
        <v>26</v>
      </c>
      <c r="M54" s="49" t="n">
        <f aca="false">(K54+K55)*0.15</f>
        <v>5341140.0075</v>
      </c>
      <c r="N54" s="49"/>
      <c r="O54" s="49" t="n">
        <f aca="false">(K54+K55)*0.15</f>
        <v>5341140.0075</v>
      </c>
      <c r="P54" s="53" t="n">
        <f aca="false">SUM(K54:O55)</f>
        <v>46289880.065</v>
      </c>
    </row>
    <row r="55" customFormat="false" ht="12" hidden="false" customHeight="true" outlineLevel="0" collapsed="false">
      <c r="A55" s="45"/>
      <c r="B55" s="46"/>
      <c r="C55" s="47"/>
      <c r="D55" s="47"/>
      <c r="E55" s="46"/>
      <c r="F55" s="78"/>
      <c r="G55" s="49"/>
      <c r="H55" s="35" t="n">
        <f aca="false">G54*0.05</f>
        <v>1695600</v>
      </c>
      <c r="I55" s="51"/>
      <c r="J55" s="51"/>
      <c r="K55" s="52"/>
      <c r="L55" s="51"/>
      <c r="M55" s="49"/>
      <c r="N55" s="49"/>
      <c r="O55" s="49"/>
      <c r="P55" s="53"/>
    </row>
    <row r="56" customFormat="false" ht="12" hidden="false" customHeight="true" outlineLevel="0" collapsed="false">
      <c r="A56" s="45" t="s">
        <v>56</v>
      </c>
      <c r="B56" s="46" t="s">
        <v>51</v>
      </c>
      <c r="C56" s="47" t="s">
        <v>38</v>
      </c>
      <c r="D56" s="47" t="s">
        <v>54</v>
      </c>
      <c r="E56" s="46" t="s">
        <v>25</v>
      </c>
      <c r="F56" s="78" t="n">
        <v>13750</v>
      </c>
      <c r="G56" s="49" t="n">
        <v>33912000</v>
      </c>
      <c r="H56" s="50" t="n">
        <v>0.05</v>
      </c>
      <c r="I56" s="51" t="s">
        <v>26</v>
      </c>
      <c r="J56" s="51" t="s">
        <v>26</v>
      </c>
      <c r="K56" s="52" t="n">
        <f aca="false">SUM(G56:J57)</f>
        <v>35607600.05</v>
      </c>
      <c r="L56" s="51" t="s">
        <v>26</v>
      </c>
      <c r="M56" s="49" t="n">
        <f aca="false">(K56+K57)*0.15</f>
        <v>5341140.0075</v>
      </c>
      <c r="N56" s="49"/>
      <c r="O56" s="49" t="n">
        <f aca="false">(K56+K57)*0.15</f>
        <v>5341140.0075</v>
      </c>
      <c r="P56" s="53" t="n">
        <f aca="false">SUM(K56:O57)</f>
        <v>46289880.065</v>
      </c>
    </row>
    <row r="57" customFormat="false" ht="12" hidden="false" customHeight="true" outlineLevel="0" collapsed="false">
      <c r="A57" s="45"/>
      <c r="B57" s="46"/>
      <c r="C57" s="47"/>
      <c r="D57" s="47"/>
      <c r="E57" s="46"/>
      <c r="F57" s="78"/>
      <c r="G57" s="49"/>
      <c r="H57" s="35" t="n">
        <f aca="false">G56*0.05</f>
        <v>1695600</v>
      </c>
      <c r="I57" s="51"/>
      <c r="J57" s="51"/>
      <c r="K57" s="52"/>
      <c r="L57" s="51"/>
      <c r="M57" s="49"/>
      <c r="N57" s="49"/>
      <c r="O57" s="49"/>
      <c r="P57" s="53"/>
    </row>
    <row r="58" customFormat="false" ht="12" hidden="false" customHeight="true" outlineLevel="0" collapsed="false">
      <c r="A58" s="45" t="s">
        <v>57</v>
      </c>
      <c r="B58" s="46" t="s">
        <v>53</v>
      </c>
      <c r="C58" s="47" t="s">
        <v>38</v>
      </c>
      <c r="D58" s="47" t="s">
        <v>54</v>
      </c>
      <c r="E58" s="46" t="s">
        <v>25</v>
      </c>
      <c r="F58" s="78" t="n">
        <v>13750</v>
      </c>
      <c r="G58" s="49" t="n">
        <v>33912000</v>
      </c>
      <c r="H58" s="50" t="n">
        <v>0.05</v>
      </c>
      <c r="I58" s="51" t="s">
        <v>26</v>
      </c>
      <c r="J58" s="51" t="s">
        <v>26</v>
      </c>
      <c r="K58" s="52" t="n">
        <f aca="false">SUM(G58:J59)</f>
        <v>35607600.05</v>
      </c>
      <c r="L58" s="51" t="s">
        <v>26</v>
      </c>
      <c r="M58" s="49" t="n">
        <f aca="false">(K58+K59)*0.15</f>
        <v>5341140.0075</v>
      </c>
      <c r="N58" s="49"/>
      <c r="O58" s="49" t="n">
        <f aca="false">(K58+K59)*0.15</f>
        <v>5341140.0075</v>
      </c>
      <c r="P58" s="53" t="n">
        <f aca="false">SUM(K58:O59)</f>
        <v>46289880.065</v>
      </c>
    </row>
    <row r="59" customFormat="false" ht="12" hidden="false" customHeight="true" outlineLevel="0" collapsed="false">
      <c r="A59" s="45"/>
      <c r="B59" s="46"/>
      <c r="C59" s="47"/>
      <c r="D59" s="47"/>
      <c r="E59" s="46"/>
      <c r="F59" s="78"/>
      <c r="G59" s="49"/>
      <c r="H59" s="35" t="n">
        <f aca="false">G58*0.05</f>
        <v>1695600</v>
      </c>
      <c r="I59" s="51"/>
      <c r="J59" s="51"/>
      <c r="K59" s="52"/>
      <c r="L59" s="51"/>
      <c r="M59" s="49"/>
      <c r="N59" s="49"/>
      <c r="O59" s="49"/>
      <c r="P59" s="53"/>
    </row>
    <row r="60" customFormat="false" ht="12" hidden="false" customHeight="true" outlineLevel="0" collapsed="false">
      <c r="A60" s="45" t="s">
        <v>58</v>
      </c>
      <c r="B60" s="46" t="s">
        <v>55</v>
      </c>
      <c r="C60" s="47" t="s">
        <v>38</v>
      </c>
      <c r="D60" s="47" t="s">
        <v>54</v>
      </c>
      <c r="E60" s="46" t="s">
        <v>25</v>
      </c>
      <c r="F60" s="78" t="n">
        <v>13750</v>
      </c>
      <c r="G60" s="49" t="n">
        <v>33912000</v>
      </c>
      <c r="H60" s="50" t="n">
        <v>0.05</v>
      </c>
      <c r="I60" s="51" t="s">
        <v>26</v>
      </c>
      <c r="J60" s="51" t="s">
        <v>26</v>
      </c>
      <c r="K60" s="52" t="n">
        <f aca="false">SUM(G60:J61)</f>
        <v>35607600.05</v>
      </c>
      <c r="L60" s="51" t="s">
        <v>26</v>
      </c>
      <c r="M60" s="49" t="n">
        <f aca="false">(K60+K61)*0.15</f>
        <v>5341140.0075</v>
      </c>
      <c r="N60" s="49"/>
      <c r="O60" s="49" t="n">
        <f aca="false">(K60+K61)*0.15</f>
        <v>5341140.0075</v>
      </c>
      <c r="P60" s="53" t="n">
        <f aca="false">SUM(K60:O61)</f>
        <v>46289880.065</v>
      </c>
    </row>
    <row r="61" customFormat="false" ht="12" hidden="false" customHeight="true" outlineLevel="0" collapsed="false">
      <c r="A61" s="45"/>
      <c r="B61" s="46"/>
      <c r="C61" s="47"/>
      <c r="D61" s="47"/>
      <c r="E61" s="46"/>
      <c r="F61" s="78"/>
      <c r="G61" s="49"/>
      <c r="H61" s="35" t="n">
        <f aca="false">G60*0.05</f>
        <v>1695600</v>
      </c>
      <c r="I61" s="51"/>
      <c r="J61" s="51"/>
      <c r="K61" s="52"/>
      <c r="L61" s="51"/>
      <c r="M61" s="49"/>
      <c r="N61" s="49"/>
      <c r="O61" s="49"/>
      <c r="P61" s="53"/>
    </row>
    <row r="62" customFormat="false" ht="12" hidden="false" customHeight="true" outlineLevel="0" collapsed="false">
      <c r="A62" s="45" t="s">
        <v>59</v>
      </c>
      <c r="B62" s="46" t="s">
        <v>56</v>
      </c>
      <c r="C62" s="47" t="s">
        <v>38</v>
      </c>
      <c r="D62" s="47" t="s">
        <v>54</v>
      </c>
      <c r="E62" s="46" t="s">
        <v>25</v>
      </c>
      <c r="F62" s="78" t="n">
        <v>13750</v>
      </c>
      <c r="G62" s="49" t="n">
        <v>33912000</v>
      </c>
      <c r="H62" s="50" t="n">
        <v>0.05</v>
      </c>
      <c r="I62" s="51" t="s">
        <v>26</v>
      </c>
      <c r="J62" s="51" t="s">
        <v>26</v>
      </c>
      <c r="K62" s="52" t="n">
        <f aca="false">SUM(G62:J63)</f>
        <v>35607600.05</v>
      </c>
      <c r="L62" s="51" t="s">
        <v>26</v>
      </c>
      <c r="M62" s="49" t="n">
        <f aca="false">(K62+K63)*0.15</f>
        <v>5341140.0075</v>
      </c>
      <c r="N62" s="49"/>
      <c r="O62" s="49" t="n">
        <f aca="false">(K62+K63)*0.15</f>
        <v>5341140.0075</v>
      </c>
      <c r="P62" s="53" t="n">
        <f aca="false">SUM(K62:O63)</f>
        <v>46289880.065</v>
      </c>
    </row>
    <row r="63" customFormat="false" ht="12" hidden="false" customHeight="true" outlineLevel="0" collapsed="false">
      <c r="A63" s="45"/>
      <c r="B63" s="46"/>
      <c r="C63" s="47"/>
      <c r="D63" s="47"/>
      <c r="E63" s="46"/>
      <c r="F63" s="78"/>
      <c r="G63" s="49"/>
      <c r="H63" s="35" t="n">
        <f aca="false">G62*0.05</f>
        <v>1695600</v>
      </c>
      <c r="I63" s="51"/>
      <c r="J63" s="51"/>
      <c r="K63" s="52"/>
      <c r="L63" s="51"/>
      <c r="M63" s="49"/>
      <c r="N63" s="49"/>
      <c r="O63" s="49"/>
      <c r="P63" s="53"/>
    </row>
    <row r="64" customFormat="false" ht="12" hidden="false" customHeight="true" outlineLevel="0" collapsed="false">
      <c r="A64" s="45" t="s">
        <v>60</v>
      </c>
      <c r="B64" s="46" t="s">
        <v>57</v>
      </c>
      <c r="C64" s="47" t="s">
        <v>38</v>
      </c>
      <c r="D64" s="47" t="s">
        <v>54</v>
      </c>
      <c r="E64" s="46" t="s">
        <v>25</v>
      </c>
      <c r="F64" s="78" t="n">
        <v>13750</v>
      </c>
      <c r="G64" s="49" t="n">
        <v>33912000</v>
      </c>
      <c r="H64" s="50" t="n">
        <v>0.05</v>
      </c>
      <c r="I64" s="51" t="s">
        <v>26</v>
      </c>
      <c r="J64" s="51" t="s">
        <v>26</v>
      </c>
      <c r="K64" s="52" t="n">
        <f aca="false">SUM(G64:J65)</f>
        <v>35607600.05</v>
      </c>
      <c r="L64" s="51" t="s">
        <v>26</v>
      </c>
      <c r="M64" s="49" t="n">
        <f aca="false">(K64+K65)*0.15</f>
        <v>5341140.0075</v>
      </c>
      <c r="N64" s="49"/>
      <c r="O64" s="49" t="n">
        <f aca="false">(K64+K65)*0.15</f>
        <v>5341140.0075</v>
      </c>
      <c r="P64" s="53" t="n">
        <f aca="false">SUM(K64:O65)</f>
        <v>46289880.065</v>
      </c>
    </row>
    <row r="65" customFormat="false" ht="12" hidden="false" customHeight="true" outlineLevel="0" collapsed="false">
      <c r="A65" s="45"/>
      <c r="B65" s="46"/>
      <c r="C65" s="47"/>
      <c r="D65" s="47"/>
      <c r="E65" s="46"/>
      <c r="F65" s="78"/>
      <c r="G65" s="49"/>
      <c r="H65" s="35" t="n">
        <f aca="false">G64*0.05</f>
        <v>1695600</v>
      </c>
      <c r="I65" s="51"/>
      <c r="J65" s="51"/>
      <c r="K65" s="52"/>
      <c r="L65" s="51"/>
      <c r="M65" s="49"/>
      <c r="N65" s="49"/>
      <c r="O65" s="49"/>
      <c r="P65" s="53"/>
    </row>
    <row r="66" customFormat="false" ht="11.1" hidden="false" customHeight="true" outlineLevel="0" collapsed="false">
      <c r="A66" s="45" t="s">
        <v>61</v>
      </c>
      <c r="B66" s="46" t="s">
        <v>58</v>
      </c>
      <c r="C66" s="47" t="s">
        <v>38</v>
      </c>
      <c r="D66" s="47" t="s">
        <v>54</v>
      </c>
      <c r="E66" s="46" t="s">
        <v>25</v>
      </c>
      <c r="F66" s="78" t="n">
        <v>13750</v>
      </c>
      <c r="G66" s="49" t="n">
        <v>33912000</v>
      </c>
      <c r="H66" s="50" t="n">
        <v>0.05</v>
      </c>
      <c r="I66" s="51" t="s">
        <v>26</v>
      </c>
      <c r="J66" s="51" t="s">
        <v>26</v>
      </c>
      <c r="K66" s="52" t="n">
        <f aca="false">SUM(G66:J67)</f>
        <v>35607600.05</v>
      </c>
      <c r="L66" s="51" t="s">
        <v>26</v>
      </c>
      <c r="M66" s="49" t="n">
        <f aca="false">(K66+K67)*0.15</f>
        <v>5341140.0075</v>
      </c>
      <c r="N66" s="49"/>
      <c r="O66" s="49" t="n">
        <f aca="false">(K66+K67)*0.15</f>
        <v>5341140.0075</v>
      </c>
      <c r="P66" s="53" t="n">
        <f aca="false">SUM(K66:O67)</f>
        <v>46289880.065</v>
      </c>
    </row>
    <row r="67" customFormat="false" ht="12.75" hidden="false" customHeight="false" outlineLevel="0" collapsed="false">
      <c r="A67" s="45"/>
      <c r="B67" s="46"/>
      <c r="C67" s="47"/>
      <c r="D67" s="47"/>
      <c r="E67" s="46"/>
      <c r="F67" s="78"/>
      <c r="G67" s="49"/>
      <c r="H67" s="35" t="n">
        <f aca="false">G66*0.05</f>
        <v>1695600</v>
      </c>
      <c r="I67" s="51"/>
      <c r="J67" s="51"/>
      <c r="K67" s="52"/>
      <c r="L67" s="51"/>
      <c r="M67" s="49"/>
      <c r="N67" s="49"/>
      <c r="O67" s="49"/>
      <c r="P67" s="53"/>
    </row>
    <row r="68" customFormat="false" ht="12.75" hidden="false" customHeight="true" outlineLevel="0" collapsed="false">
      <c r="A68" s="45" t="s">
        <v>62</v>
      </c>
      <c r="B68" s="46" t="s">
        <v>59</v>
      </c>
      <c r="C68" s="47" t="s">
        <v>38</v>
      </c>
      <c r="D68" s="47" t="s">
        <v>54</v>
      </c>
      <c r="E68" s="46" t="s">
        <v>25</v>
      </c>
      <c r="F68" s="78" t="n">
        <v>13750</v>
      </c>
      <c r="G68" s="49" t="n">
        <v>33912000</v>
      </c>
      <c r="H68" s="50" t="n">
        <v>0.05</v>
      </c>
      <c r="I68" s="51" t="s">
        <v>26</v>
      </c>
      <c r="J68" s="51" t="s">
        <v>26</v>
      </c>
      <c r="K68" s="52" t="n">
        <f aca="false">SUM(G68:J69)</f>
        <v>35607600.05</v>
      </c>
      <c r="L68" s="51" t="s">
        <v>26</v>
      </c>
      <c r="M68" s="49" t="n">
        <f aca="false">(K68+K69)*0.15</f>
        <v>5341140.0075</v>
      </c>
      <c r="N68" s="49"/>
      <c r="O68" s="49" t="n">
        <f aca="false">(K68+K69)*0.15</f>
        <v>5341140.0075</v>
      </c>
      <c r="P68" s="53" t="n">
        <f aca="false">SUM(K68:O69)</f>
        <v>46289880.065</v>
      </c>
    </row>
    <row r="69" customFormat="false" ht="12.75" hidden="false" customHeight="false" outlineLevel="0" collapsed="false">
      <c r="A69" s="45"/>
      <c r="B69" s="46"/>
      <c r="C69" s="47"/>
      <c r="D69" s="47"/>
      <c r="E69" s="46"/>
      <c r="F69" s="78"/>
      <c r="G69" s="49"/>
      <c r="H69" s="35" t="n">
        <f aca="false">G68*0.05</f>
        <v>1695600</v>
      </c>
      <c r="I69" s="51"/>
      <c r="J69" s="51"/>
      <c r="K69" s="52"/>
      <c r="L69" s="51"/>
      <c r="M69" s="49"/>
      <c r="N69" s="49"/>
      <c r="O69" s="49"/>
      <c r="P69" s="53"/>
    </row>
    <row r="70" customFormat="false" ht="13.5" hidden="false" customHeight="false" outlineLevel="0" collapsed="false">
      <c r="A70" s="82"/>
      <c r="B70" s="83"/>
      <c r="C70" s="84" t="s">
        <v>33</v>
      </c>
      <c r="D70" s="84"/>
      <c r="E70" s="85"/>
      <c r="F70" s="84"/>
      <c r="G70" s="59" t="n">
        <f aca="false">SUM(G40:G69)</f>
        <v>542592000</v>
      </c>
      <c r="H70" s="59" t="n">
        <f aca="false">SUM(H40:H69)</f>
        <v>25434000.75</v>
      </c>
      <c r="I70" s="59" t="n">
        <f aca="false">SUM(I40:I69)</f>
        <v>0</v>
      </c>
      <c r="J70" s="59" t="n">
        <f aca="false">SUM(J40:J69)</f>
        <v>0</v>
      </c>
      <c r="K70" s="59" t="n">
        <f aca="false">SUM(G70:J70)</f>
        <v>568026000.75</v>
      </c>
      <c r="L70" s="59" t="n">
        <f aca="false">SUM(L40:L69)</f>
        <v>0</v>
      </c>
      <c r="M70" s="59" t="n">
        <f aca="false">SUM(M40:M69)</f>
        <v>74521620.0975</v>
      </c>
      <c r="N70" s="59" t="n">
        <f aca="false">SUM(N40:N69)</f>
        <v>0</v>
      </c>
      <c r="O70" s="59" t="n">
        <f aca="false">SUM(O40:O69)</f>
        <v>85203900.1125</v>
      </c>
      <c r="P70" s="86" t="n">
        <f aca="false">SUM(K70:O70)</f>
        <v>727751520.96</v>
      </c>
    </row>
    <row r="71" customFormat="false" ht="27" hidden="false" customHeight="true" outlineLevel="0" collapsed="false">
      <c r="A71" s="87"/>
    </row>
    <row r="72" customFormat="false" ht="27" hidden="false" customHeight="true" outlineLevel="0" collapsed="false">
      <c r="A72" s="87"/>
    </row>
    <row r="73" customFormat="false" ht="16.5" hidden="false" customHeight="false" outlineLevel="0" collapsed="false">
      <c r="A73" s="87"/>
    </row>
    <row r="74" customFormat="false" ht="39" hidden="false" customHeight="false" outlineLevel="0" collapsed="false">
      <c r="A74" s="8" t="s">
        <v>6</v>
      </c>
      <c r="B74" s="9" t="s">
        <v>7</v>
      </c>
      <c r="C74" s="62" t="s">
        <v>8</v>
      </c>
      <c r="D74" s="63" t="s">
        <v>9</v>
      </c>
      <c r="E74" s="62" t="s">
        <v>10</v>
      </c>
      <c r="F74" s="63" t="s">
        <v>11</v>
      </c>
      <c r="G74" s="62" t="s">
        <v>12</v>
      </c>
      <c r="H74" s="63" t="s">
        <v>13</v>
      </c>
      <c r="I74" s="62" t="s">
        <v>14</v>
      </c>
      <c r="J74" s="63" t="s">
        <v>15</v>
      </c>
      <c r="K74" s="64" t="s">
        <v>16</v>
      </c>
      <c r="L74" s="63" t="s">
        <v>17</v>
      </c>
      <c r="M74" s="62" t="s">
        <v>18</v>
      </c>
      <c r="N74" s="201" t="s">
        <v>160</v>
      </c>
      <c r="O74" s="63" t="s">
        <v>19</v>
      </c>
      <c r="P74" s="65" t="s">
        <v>20</v>
      </c>
    </row>
    <row r="75" customFormat="false" ht="16.5" hidden="false" customHeight="true" outlineLevel="0" collapsed="false">
      <c r="A75" s="13" t="n">
        <v>1</v>
      </c>
      <c r="B75" s="14" t="n">
        <v>2</v>
      </c>
      <c r="C75" s="15" t="n">
        <v>3</v>
      </c>
      <c r="D75" s="14" t="n">
        <v>4</v>
      </c>
      <c r="E75" s="15" t="n">
        <v>5</v>
      </c>
      <c r="F75" s="16" t="n">
        <v>6</v>
      </c>
      <c r="G75" s="15" t="n">
        <v>7</v>
      </c>
      <c r="H75" s="16" t="n">
        <v>8</v>
      </c>
      <c r="I75" s="15" t="n">
        <v>9</v>
      </c>
      <c r="J75" s="16" t="n">
        <v>10</v>
      </c>
      <c r="K75" s="15" t="n">
        <v>11</v>
      </c>
      <c r="L75" s="16" t="n">
        <v>12</v>
      </c>
      <c r="M75" s="15" t="n">
        <v>13</v>
      </c>
      <c r="N75" s="16"/>
      <c r="O75" s="16" t="n">
        <v>14</v>
      </c>
      <c r="P75" s="17" t="n">
        <v>15</v>
      </c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88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88"/>
    </row>
    <row r="78" customFormat="false" ht="12" hidden="false" customHeight="true" outlineLevel="0" collapsed="false">
      <c r="A78" s="87"/>
    </row>
    <row r="79" customFormat="false" ht="12" hidden="false" customHeight="true" outlineLevel="0" collapsed="false">
      <c r="A79" s="89" t="s">
        <v>63</v>
      </c>
      <c r="B79" s="89"/>
      <c r="C79" s="89"/>
      <c r="D79" s="89"/>
    </row>
    <row r="80" customFormat="false" ht="12" hidden="false" customHeight="true" outlineLevel="0" collapsed="false">
      <c r="A80" s="90"/>
      <c r="B80" s="90"/>
      <c r="C80" s="90"/>
      <c r="D80" s="90"/>
    </row>
    <row r="81" customFormat="false" ht="12" hidden="false" customHeight="true" outlineLevel="0" collapsed="false">
      <c r="A81" s="91"/>
    </row>
    <row r="82" customFormat="false" ht="12" hidden="false" customHeight="true" outlineLevel="0" collapsed="false">
      <c r="A82" s="91"/>
      <c r="H82" s="7"/>
      <c r="O82" s="7"/>
      <c r="P82" s="7"/>
    </row>
    <row r="83" customFormat="false" ht="12" hidden="false" customHeight="true" outlineLevel="0" collapsed="false">
      <c r="A83" s="67" t="s">
        <v>64</v>
      </c>
      <c r="B83" s="27" t="s">
        <v>22</v>
      </c>
      <c r="C83" s="25" t="s">
        <v>65</v>
      </c>
      <c r="D83" s="92" t="s">
        <v>66</v>
      </c>
      <c r="E83" s="27" t="s">
        <v>25</v>
      </c>
      <c r="F83" s="93" t="n">
        <v>13.75</v>
      </c>
      <c r="G83" s="29" t="n">
        <v>33912000</v>
      </c>
      <c r="H83" s="71" t="n">
        <v>0.05</v>
      </c>
      <c r="I83" s="32" t="s">
        <v>26</v>
      </c>
      <c r="J83" s="32" t="s">
        <v>26</v>
      </c>
      <c r="K83" s="33" t="n">
        <f aca="false">SUM(G83:J84)</f>
        <v>35607600.05</v>
      </c>
      <c r="L83" s="32" t="s">
        <v>26</v>
      </c>
      <c r="M83" s="32" t="s">
        <v>26</v>
      </c>
      <c r="N83" s="72"/>
      <c r="O83" s="29" t="n">
        <f aca="false">(K83+K84)*0.15</f>
        <v>5341140.0075</v>
      </c>
      <c r="P83" s="34" t="n">
        <f aca="false">SUM(K83:O84)</f>
        <v>40948740.0575</v>
      </c>
    </row>
    <row r="84" customFormat="false" ht="12" hidden="false" customHeight="true" outlineLevel="0" collapsed="false">
      <c r="A84" s="67"/>
      <c r="B84" s="27"/>
      <c r="C84" s="25"/>
      <c r="D84" s="92"/>
      <c r="E84" s="27"/>
      <c r="F84" s="93"/>
      <c r="G84" s="29"/>
      <c r="H84" s="35" t="n">
        <f aca="false">G83*0.05</f>
        <v>1695600</v>
      </c>
      <c r="I84" s="32"/>
      <c r="J84" s="32"/>
      <c r="K84" s="33"/>
      <c r="L84" s="32"/>
      <c r="M84" s="32"/>
      <c r="N84" s="42"/>
      <c r="O84" s="29"/>
      <c r="P84" s="34"/>
    </row>
    <row r="85" customFormat="false" ht="12" hidden="false" customHeight="true" outlineLevel="0" collapsed="false">
      <c r="A85" s="94" t="s">
        <v>67</v>
      </c>
      <c r="B85" s="95" t="s">
        <v>27</v>
      </c>
      <c r="C85" s="96" t="s">
        <v>65</v>
      </c>
      <c r="D85" s="96" t="s">
        <v>161</v>
      </c>
      <c r="E85" s="46" t="s">
        <v>25</v>
      </c>
      <c r="F85" s="102" t="n">
        <v>13.75</v>
      </c>
      <c r="G85" s="49" t="n">
        <v>33912000</v>
      </c>
      <c r="H85" s="50" t="n">
        <v>0.1</v>
      </c>
      <c r="I85" s="98" t="s">
        <v>26</v>
      </c>
      <c r="J85" s="98" t="s">
        <v>26</v>
      </c>
      <c r="K85" s="52" t="n">
        <f aca="false">SUM(G85:J86)</f>
        <v>37303200.1</v>
      </c>
      <c r="L85" s="98" t="s">
        <v>26</v>
      </c>
      <c r="M85" s="49" t="n">
        <f aca="false">(K85+K86)*0.15</f>
        <v>5595480.015</v>
      </c>
      <c r="N85" s="74"/>
      <c r="O85" s="49" t="n">
        <f aca="false">(K85+K86)*0.15</f>
        <v>5595480.015</v>
      </c>
      <c r="P85" s="53" t="n">
        <f aca="false">SUM(K85:O86)</f>
        <v>48494160.13</v>
      </c>
    </row>
    <row r="86" customFormat="false" ht="12" hidden="false" customHeight="true" outlineLevel="0" collapsed="false">
      <c r="A86" s="94"/>
      <c r="B86" s="95"/>
      <c r="C86" s="96"/>
      <c r="D86" s="96"/>
      <c r="E86" s="46"/>
      <c r="F86" s="102"/>
      <c r="G86" s="49"/>
      <c r="H86" s="35" t="n">
        <f aca="false">G85*0.1</f>
        <v>3391200</v>
      </c>
      <c r="I86" s="98"/>
      <c r="J86" s="98"/>
      <c r="K86" s="52"/>
      <c r="L86" s="98"/>
      <c r="M86" s="49"/>
      <c r="N86" s="40"/>
      <c r="O86" s="49"/>
      <c r="P86" s="53"/>
    </row>
    <row r="87" customFormat="false" ht="12" hidden="false" customHeight="true" outlineLevel="0" collapsed="false">
      <c r="A87" s="99" t="s">
        <v>69</v>
      </c>
      <c r="B87" s="100" t="s">
        <v>30</v>
      </c>
      <c r="C87" s="37" t="s">
        <v>65</v>
      </c>
      <c r="D87" s="38" t="s">
        <v>70</v>
      </c>
      <c r="E87" s="24" t="s">
        <v>25</v>
      </c>
      <c r="F87" s="101" t="n">
        <v>7.5</v>
      </c>
      <c r="G87" s="49" t="n">
        <v>18498000</v>
      </c>
      <c r="H87" s="42" t="s">
        <v>26</v>
      </c>
      <c r="I87" s="42" t="s">
        <v>26</v>
      </c>
      <c r="J87" s="42" t="s">
        <v>26</v>
      </c>
      <c r="K87" s="43" t="n">
        <f aca="false">SUM(G87:J87)</f>
        <v>18498000</v>
      </c>
      <c r="L87" s="42" t="s">
        <v>26</v>
      </c>
      <c r="M87" s="42" t="s">
        <v>26</v>
      </c>
      <c r="N87" s="202"/>
      <c r="O87" s="40" t="n">
        <f aca="false">(K87+K88)*0.15</f>
        <v>2774700</v>
      </c>
      <c r="P87" s="44" t="n">
        <f aca="false">SUM(K87:O88)</f>
        <v>21272700</v>
      </c>
    </row>
    <row r="88" customFormat="false" ht="12" hidden="false" customHeight="true" outlineLevel="0" collapsed="false">
      <c r="A88" s="99"/>
      <c r="B88" s="100"/>
      <c r="C88" s="37"/>
      <c r="D88" s="38"/>
      <c r="E88" s="24"/>
      <c r="F88" s="101"/>
      <c r="G88" s="49"/>
      <c r="H88" s="42"/>
      <c r="I88" s="42"/>
      <c r="J88" s="42"/>
      <c r="K88" s="43"/>
      <c r="L88" s="42"/>
      <c r="M88" s="42"/>
      <c r="N88" s="42"/>
      <c r="O88" s="40"/>
      <c r="P88" s="44"/>
    </row>
    <row r="89" customFormat="false" ht="12" hidden="false" customHeight="true" outlineLevel="0" collapsed="false">
      <c r="A89" s="45" t="s">
        <v>71</v>
      </c>
      <c r="B89" s="46" t="s">
        <v>36</v>
      </c>
      <c r="C89" s="47" t="s">
        <v>65</v>
      </c>
      <c r="D89" s="79" t="s">
        <v>72</v>
      </c>
      <c r="E89" s="46" t="s">
        <v>25</v>
      </c>
      <c r="F89" s="102" t="n">
        <v>11</v>
      </c>
      <c r="G89" s="49" t="n">
        <v>27130000</v>
      </c>
      <c r="H89" s="51" t="s">
        <v>26</v>
      </c>
      <c r="I89" s="51" t="s">
        <v>26</v>
      </c>
      <c r="J89" s="51" t="s">
        <v>26</v>
      </c>
      <c r="K89" s="52" t="n">
        <f aca="false">SUM(G89:J89)</f>
        <v>27130000</v>
      </c>
      <c r="L89" s="51" t="s">
        <v>26</v>
      </c>
      <c r="M89" s="51" t="s">
        <v>26</v>
      </c>
      <c r="N89" s="202"/>
      <c r="O89" s="40" t="n">
        <f aca="false">(K89+K90)*0.15</f>
        <v>4069500</v>
      </c>
      <c r="P89" s="53" t="n">
        <f aca="false">SUM(K89:O90)</f>
        <v>31199500</v>
      </c>
    </row>
    <row r="90" customFormat="false" ht="12" hidden="false" customHeight="true" outlineLevel="0" collapsed="false">
      <c r="A90" s="45"/>
      <c r="B90" s="46"/>
      <c r="C90" s="47"/>
      <c r="D90" s="79"/>
      <c r="E90" s="46"/>
      <c r="F90" s="102"/>
      <c r="G90" s="49"/>
      <c r="H90" s="51"/>
      <c r="I90" s="51"/>
      <c r="J90" s="51"/>
      <c r="K90" s="52"/>
      <c r="L90" s="51"/>
      <c r="M90" s="51"/>
      <c r="N90" s="42"/>
      <c r="O90" s="40"/>
      <c r="P90" s="53"/>
    </row>
    <row r="91" customFormat="false" ht="12" hidden="false" customHeight="true" outlineLevel="0" collapsed="false">
      <c r="A91" s="103" t="s">
        <v>73</v>
      </c>
      <c r="B91" s="104" t="s">
        <v>40</v>
      </c>
      <c r="C91" s="105" t="s">
        <v>65</v>
      </c>
      <c r="D91" s="106" t="s">
        <v>74</v>
      </c>
      <c r="E91" s="104" t="s">
        <v>25</v>
      </c>
      <c r="F91" s="107" t="n">
        <v>11.5</v>
      </c>
      <c r="G91" s="108" t="n">
        <v>28363000</v>
      </c>
      <c r="H91" s="109" t="s">
        <v>26</v>
      </c>
      <c r="I91" s="109" t="s">
        <v>26</v>
      </c>
      <c r="J91" s="109" t="s">
        <v>26</v>
      </c>
      <c r="K91" s="52" t="n">
        <f aca="false">SUM(G91:J91)</f>
        <v>28363000</v>
      </c>
      <c r="L91" s="109" t="s">
        <v>26</v>
      </c>
      <c r="M91" s="109" t="s">
        <v>26</v>
      </c>
      <c r="N91" s="203"/>
      <c r="O91" s="40" t="n">
        <f aca="false">(K91+K92)*0.15</f>
        <v>4254450</v>
      </c>
      <c r="P91" s="53" t="n">
        <f aca="false">SUM(K91:O92)</f>
        <v>32617450</v>
      </c>
    </row>
    <row r="92" customFormat="false" ht="12" hidden="false" customHeight="true" outlineLevel="0" collapsed="false">
      <c r="A92" s="103"/>
      <c r="B92" s="104"/>
      <c r="C92" s="105"/>
      <c r="D92" s="106"/>
      <c r="E92" s="104"/>
      <c r="F92" s="107"/>
      <c r="G92" s="108"/>
      <c r="H92" s="109"/>
      <c r="I92" s="109"/>
      <c r="J92" s="109"/>
      <c r="K92" s="52"/>
      <c r="L92" s="109"/>
      <c r="M92" s="109"/>
      <c r="N92" s="204"/>
      <c r="O92" s="40"/>
      <c r="P92" s="53"/>
    </row>
    <row r="93" customFormat="false" ht="12" hidden="false" customHeight="true" outlineLevel="0" collapsed="false">
      <c r="A93" s="45" t="s">
        <v>75</v>
      </c>
      <c r="B93" s="46" t="s">
        <v>43</v>
      </c>
      <c r="C93" s="47" t="s">
        <v>65</v>
      </c>
      <c r="D93" s="79" t="s">
        <v>76</v>
      </c>
      <c r="E93" s="46" t="s">
        <v>25</v>
      </c>
      <c r="F93" s="102" t="n">
        <v>7.5</v>
      </c>
      <c r="G93" s="49" t="n">
        <v>18498000</v>
      </c>
      <c r="H93" s="110" t="s">
        <v>26</v>
      </c>
      <c r="I93" s="110" t="s">
        <v>26</v>
      </c>
      <c r="J93" s="110" t="s">
        <v>26</v>
      </c>
      <c r="K93" s="111" t="n">
        <f aca="false">SUM(G93:J93)</f>
        <v>18498000</v>
      </c>
      <c r="L93" s="110" t="s">
        <v>26</v>
      </c>
      <c r="M93" s="51" t="s">
        <v>26</v>
      </c>
      <c r="N93" s="202"/>
      <c r="O93" s="40" t="n">
        <f aca="false">(K93+K94)*0.15</f>
        <v>2774700</v>
      </c>
      <c r="P93" s="53" t="n">
        <f aca="false">SUM(K93:O94)</f>
        <v>21272700</v>
      </c>
    </row>
    <row r="94" customFormat="false" ht="12" hidden="false" customHeight="true" outlineLevel="0" collapsed="false">
      <c r="A94" s="45"/>
      <c r="B94" s="46"/>
      <c r="C94" s="47"/>
      <c r="D94" s="79"/>
      <c r="E94" s="46"/>
      <c r="F94" s="102"/>
      <c r="G94" s="49"/>
      <c r="H94" s="110"/>
      <c r="I94" s="110"/>
      <c r="J94" s="110"/>
      <c r="K94" s="111"/>
      <c r="L94" s="110"/>
      <c r="M94" s="51"/>
      <c r="N94" s="42"/>
      <c r="O94" s="40"/>
      <c r="P94" s="53"/>
    </row>
    <row r="95" customFormat="false" ht="12" hidden="false" customHeight="true" outlineLevel="0" collapsed="false">
      <c r="A95" s="103" t="s">
        <v>77</v>
      </c>
      <c r="B95" s="104" t="s">
        <v>45</v>
      </c>
      <c r="C95" s="105" t="s">
        <v>65</v>
      </c>
      <c r="D95" s="112" t="s">
        <v>162</v>
      </c>
      <c r="E95" s="104" t="s">
        <v>25</v>
      </c>
      <c r="F95" s="107" t="n">
        <v>13</v>
      </c>
      <c r="G95" s="108" t="n">
        <v>32062000</v>
      </c>
      <c r="H95" s="50" t="n">
        <v>0.1</v>
      </c>
      <c r="I95" s="109" t="s">
        <v>26</v>
      </c>
      <c r="J95" s="109" t="s">
        <v>26</v>
      </c>
      <c r="K95" s="52" t="n">
        <f aca="false">SUM(G95:J96)</f>
        <v>35268200.1</v>
      </c>
      <c r="L95" s="109" t="s">
        <v>26</v>
      </c>
      <c r="M95" s="109"/>
      <c r="N95" s="203"/>
      <c r="O95" s="40" t="n">
        <f aca="false">(K95+K96)*0.15</f>
        <v>5290230.015</v>
      </c>
      <c r="P95" s="53" t="n">
        <f aca="false">SUM(K95:O96)</f>
        <v>40558430.115</v>
      </c>
    </row>
    <row r="96" customFormat="false" ht="12" hidden="false" customHeight="true" outlineLevel="0" collapsed="false">
      <c r="A96" s="103"/>
      <c r="B96" s="104"/>
      <c r="C96" s="105"/>
      <c r="D96" s="112"/>
      <c r="E96" s="104"/>
      <c r="F96" s="107"/>
      <c r="G96" s="108"/>
      <c r="H96" s="35" t="n">
        <f aca="false">G95*0.1</f>
        <v>3206200</v>
      </c>
      <c r="I96" s="109"/>
      <c r="J96" s="109"/>
      <c r="K96" s="52"/>
      <c r="L96" s="109"/>
      <c r="M96" s="109"/>
      <c r="N96" s="204"/>
      <c r="O96" s="40"/>
      <c r="P96" s="53"/>
    </row>
    <row r="97" customFormat="false" ht="12" hidden="false" customHeight="true" outlineLevel="0" collapsed="false">
      <c r="A97" s="45" t="s">
        <v>79</v>
      </c>
      <c r="B97" s="46" t="s">
        <v>47</v>
      </c>
      <c r="C97" s="47" t="s">
        <v>65</v>
      </c>
      <c r="D97" s="205" t="s">
        <v>161</v>
      </c>
      <c r="E97" s="46" t="s">
        <v>25</v>
      </c>
      <c r="F97" s="102" t="n">
        <v>12</v>
      </c>
      <c r="G97" s="49" t="n">
        <v>29596000</v>
      </c>
      <c r="H97" s="50" t="n">
        <v>0.05</v>
      </c>
      <c r="I97" s="51" t="s">
        <v>26</v>
      </c>
      <c r="J97" s="51" t="s">
        <v>26</v>
      </c>
      <c r="K97" s="52" t="n">
        <f aca="false">SUM(G97:J98)</f>
        <v>31075800.05</v>
      </c>
      <c r="L97" s="51" t="s">
        <v>26</v>
      </c>
      <c r="M97" s="51" t="s">
        <v>26</v>
      </c>
      <c r="N97" s="202"/>
      <c r="O97" s="40" t="n">
        <f aca="false">(K97+K98)*0.15</f>
        <v>4661370.0075</v>
      </c>
      <c r="P97" s="53" t="n">
        <f aca="false">SUM(K97:O98)</f>
        <v>35737170.0575</v>
      </c>
    </row>
    <row r="98" customFormat="false" ht="12" hidden="false" customHeight="true" outlineLevel="0" collapsed="false">
      <c r="A98" s="45"/>
      <c r="B98" s="46"/>
      <c r="C98" s="47"/>
      <c r="D98" s="205"/>
      <c r="E98" s="46"/>
      <c r="F98" s="102"/>
      <c r="G98" s="49"/>
      <c r="H98" s="35" t="n">
        <f aca="false">G97*0.05</f>
        <v>1479800</v>
      </c>
      <c r="I98" s="51"/>
      <c r="J98" s="51"/>
      <c r="K98" s="52"/>
      <c r="L98" s="51"/>
      <c r="M98" s="51"/>
      <c r="N98" s="42"/>
      <c r="O98" s="40"/>
      <c r="P98" s="53"/>
    </row>
    <row r="99" customFormat="false" ht="21.75" hidden="false" customHeight="true" outlineLevel="0" collapsed="false">
      <c r="A99" s="45" t="s">
        <v>81</v>
      </c>
      <c r="B99" s="46" t="s">
        <v>49</v>
      </c>
      <c r="C99" s="47" t="s">
        <v>65</v>
      </c>
      <c r="D99" s="79" t="s">
        <v>82</v>
      </c>
      <c r="E99" s="46" t="s">
        <v>25</v>
      </c>
      <c r="F99" s="102" t="n">
        <v>11</v>
      </c>
      <c r="G99" s="49" t="n">
        <v>27130000</v>
      </c>
      <c r="H99" s="42" t="s">
        <v>26</v>
      </c>
      <c r="I99" s="42" t="s">
        <v>26</v>
      </c>
      <c r="J99" s="42" t="s">
        <v>26</v>
      </c>
      <c r="K99" s="113" t="n">
        <f aca="false">SUM(G99:J100)</f>
        <v>27130000</v>
      </c>
      <c r="L99" s="42" t="s">
        <v>26</v>
      </c>
      <c r="M99" s="51" t="s">
        <v>26</v>
      </c>
      <c r="N99" s="202"/>
      <c r="O99" s="40" t="n">
        <f aca="false">(K99+K100)*0.15</f>
        <v>4069500</v>
      </c>
      <c r="P99" s="53" t="n">
        <f aca="false">SUM(K99:O100)</f>
        <v>31199500</v>
      </c>
    </row>
    <row r="100" customFormat="false" ht="12" hidden="true" customHeight="true" outlineLevel="0" collapsed="false">
      <c r="A100" s="45"/>
      <c r="B100" s="46"/>
      <c r="C100" s="47"/>
      <c r="D100" s="79"/>
      <c r="E100" s="46"/>
      <c r="F100" s="102"/>
      <c r="G100" s="49"/>
      <c r="H100" s="42"/>
      <c r="I100" s="42"/>
      <c r="J100" s="42"/>
      <c r="K100" s="113"/>
      <c r="L100" s="42"/>
      <c r="M100" s="42"/>
      <c r="N100" s="42"/>
      <c r="O100" s="40"/>
      <c r="P100" s="53"/>
    </row>
    <row r="101" customFormat="false" ht="23.25" hidden="false" customHeight="true" outlineLevel="0" collapsed="false">
      <c r="A101" s="45" t="s">
        <v>83</v>
      </c>
      <c r="B101" s="46" t="s">
        <v>51</v>
      </c>
      <c r="C101" s="47" t="s">
        <v>65</v>
      </c>
      <c r="D101" s="48" t="s">
        <v>84</v>
      </c>
      <c r="E101" s="46" t="s">
        <v>25</v>
      </c>
      <c r="F101" s="102" t="n">
        <v>7.5</v>
      </c>
      <c r="G101" s="49" t="n">
        <v>18498000</v>
      </c>
      <c r="H101" s="51" t="s">
        <v>26</v>
      </c>
      <c r="I101" s="51" t="s">
        <v>26</v>
      </c>
      <c r="J101" s="51" t="s">
        <v>26</v>
      </c>
      <c r="K101" s="52" t="n">
        <f aca="false">SUM(G101:J101)</f>
        <v>18498000</v>
      </c>
      <c r="L101" s="51" t="s">
        <v>26</v>
      </c>
      <c r="M101" s="51" t="s">
        <v>26</v>
      </c>
      <c r="N101" s="51"/>
      <c r="O101" s="35" t="n">
        <f aca="false">K101*0.15</f>
        <v>2774700</v>
      </c>
      <c r="P101" s="53" t="n">
        <f aca="false">SUM(K101:O101)</f>
        <v>21272700</v>
      </c>
    </row>
    <row r="102" customFormat="false" ht="23.25" hidden="false" customHeight="true" outlineLevel="0" collapsed="false">
      <c r="A102" s="45" t="s">
        <v>85</v>
      </c>
      <c r="B102" s="166" t="s">
        <v>53</v>
      </c>
      <c r="C102" s="167" t="s">
        <v>65</v>
      </c>
      <c r="D102" s="168" t="s">
        <v>86</v>
      </c>
      <c r="E102" s="166" t="s">
        <v>25</v>
      </c>
      <c r="F102" s="206" t="n">
        <v>7</v>
      </c>
      <c r="G102" s="74" t="n">
        <v>18498000</v>
      </c>
      <c r="H102" s="110" t="n">
        <v>0</v>
      </c>
      <c r="I102" s="110" t="s">
        <v>26</v>
      </c>
      <c r="J102" s="110" t="s">
        <v>26</v>
      </c>
      <c r="K102" s="111" t="n">
        <f aca="false">SUM(G102:J102)</f>
        <v>18498000</v>
      </c>
      <c r="L102" s="110" t="s">
        <v>26</v>
      </c>
      <c r="M102" s="110" t="s">
        <v>26</v>
      </c>
      <c r="N102" s="110"/>
      <c r="O102" s="76" t="n">
        <f aca="false">K102*0.15</f>
        <v>2774700</v>
      </c>
      <c r="P102" s="186" t="n">
        <f aca="false">SUM(K102:O102)</f>
        <v>21272700</v>
      </c>
    </row>
    <row r="103" customFormat="false" ht="23.25" hidden="false" customHeight="true" outlineLevel="0" collapsed="false">
      <c r="A103" s="207"/>
      <c r="B103" s="208"/>
      <c r="C103" s="174"/>
      <c r="D103" s="174" t="s">
        <v>33</v>
      </c>
      <c r="E103" s="209"/>
      <c r="F103" s="174"/>
      <c r="G103" s="189" t="n">
        <f aca="false">SUM(G83:G102)</f>
        <v>286097000</v>
      </c>
      <c r="H103" s="210" t="n">
        <f aca="false">SUM(H83:H102)</f>
        <v>9772800.3</v>
      </c>
      <c r="I103" s="210" t="n">
        <f aca="false">SUM(I83:I102)</f>
        <v>0</v>
      </c>
      <c r="J103" s="210" t="n">
        <f aca="false">SUM(J83:J102)</f>
        <v>0</v>
      </c>
      <c r="K103" s="210" t="n">
        <f aca="false">SUM(G103:J103)</f>
        <v>295869800.3</v>
      </c>
      <c r="L103" s="210" t="n">
        <f aca="false">SUM(L83:L102)</f>
        <v>0</v>
      </c>
      <c r="M103" s="210" t="n">
        <f aca="false">SUM(M83:M102)</f>
        <v>5595480.015</v>
      </c>
      <c r="N103" s="210" t="n">
        <f aca="false">SUM(N83:N102)</f>
        <v>0</v>
      </c>
      <c r="O103" s="210" t="n">
        <f aca="false">SUM(O83:O102)</f>
        <v>44380470.045</v>
      </c>
      <c r="P103" s="211" t="n">
        <f aca="false">SUM(K103:O103)</f>
        <v>345845750.36</v>
      </c>
    </row>
    <row r="104" customFormat="false" ht="23.25" hidden="false" customHeight="true" outlineLevel="0" collapsed="false">
      <c r="A104" s="82"/>
      <c r="B104" s="193"/>
      <c r="C104" s="56"/>
      <c r="D104" s="56" t="s">
        <v>20</v>
      </c>
      <c r="E104" s="57"/>
      <c r="F104" s="56"/>
      <c r="G104" s="59" t="n">
        <f aca="false">G26+G70+G103</f>
        <v>943990000</v>
      </c>
      <c r="H104" s="59" t="n">
        <f aca="false">H26+H70+H103</f>
        <v>42883251.25</v>
      </c>
      <c r="I104" s="59" t="n">
        <f aca="false">I26+I70+I103</f>
        <v>0</v>
      </c>
      <c r="J104" s="59" t="n">
        <f aca="false">J26+J70+J103</f>
        <v>0</v>
      </c>
      <c r="K104" s="59" t="n">
        <f aca="false">SUM(G104:J104)</f>
        <v>986873251.25</v>
      </c>
      <c r="L104" s="59" t="n">
        <f aca="false">L26+L70+L103</f>
        <v>0</v>
      </c>
      <c r="M104" s="59" t="n">
        <f aca="false">M26+M70+M103</f>
        <v>86424720.1275</v>
      </c>
      <c r="N104" s="59" t="n">
        <f aca="false">N26+N70+N103</f>
        <v>0</v>
      </c>
      <c r="O104" s="59" t="n">
        <f aca="false">O26+O70+O103</f>
        <v>148030987.6875</v>
      </c>
      <c r="P104" s="60" t="n">
        <f aca="false">SUM(K104:O104)</f>
        <v>1221328959.065</v>
      </c>
    </row>
    <row r="105" customFormat="false" ht="16.5" hidden="false" customHeight="true" outlineLevel="0" collapsed="false">
      <c r="A105" s="121"/>
      <c r="B105" s="121"/>
      <c r="C105" s="122"/>
      <c r="D105" s="122"/>
      <c r="E105" s="123"/>
      <c r="F105" s="122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</row>
    <row r="106" customFormat="false" ht="16.5" hidden="false" customHeight="true" outlineLevel="0" collapsed="false">
      <c r="A106" s="121"/>
      <c r="B106" s="121"/>
      <c r="C106" s="122"/>
      <c r="D106" s="122"/>
      <c r="E106" s="123"/>
      <c r="F106" s="122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</row>
    <row r="107" customFormat="false" ht="13.5" hidden="false" customHeight="false" outlineLevel="0" collapsed="false">
      <c r="A107" s="61"/>
    </row>
    <row r="108" customFormat="false" ht="39" hidden="false" customHeight="true" outlineLevel="0" collapsed="false">
      <c r="A108" s="8" t="s">
        <v>6</v>
      </c>
      <c r="B108" s="9" t="s">
        <v>7</v>
      </c>
      <c r="C108" s="62" t="s">
        <v>8</v>
      </c>
      <c r="D108" s="63" t="s">
        <v>9</v>
      </c>
      <c r="E108" s="62" t="s">
        <v>10</v>
      </c>
      <c r="F108" s="63" t="s">
        <v>11</v>
      </c>
      <c r="G108" s="62" t="s">
        <v>12</v>
      </c>
      <c r="H108" s="63" t="s">
        <v>13</v>
      </c>
      <c r="I108" s="62" t="s">
        <v>14</v>
      </c>
      <c r="J108" s="63" t="s">
        <v>15</v>
      </c>
      <c r="K108" s="64" t="s">
        <v>16</v>
      </c>
      <c r="L108" s="63" t="s">
        <v>17</v>
      </c>
      <c r="M108" s="62" t="s">
        <v>18</v>
      </c>
      <c r="N108" s="201" t="s">
        <v>160</v>
      </c>
      <c r="O108" s="63" t="s">
        <v>19</v>
      </c>
      <c r="P108" s="65" t="s">
        <v>20</v>
      </c>
    </row>
    <row r="109" customFormat="false" ht="16.5" hidden="false" customHeight="true" outlineLevel="0" collapsed="false">
      <c r="A109" s="13" t="n">
        <v>1</v>
      </c>
      <c r="B109" s="14" t="n">
        <v>2</v>
      </c>
      <c r="C109" s="15" t="n">
        <v>3</v>
      </c>
      <c r="D109" s="14" t="n">
        <v>4</v>
      </c>
      <c r="E109" s="15" t="n">
        <v>5</v>
      </c>
      <c r="F109" s="16" t="n">
        <v>6</v>
      </c>
      <c r="G109" s="15" t="n">
        <v>7</v>
      </c>
      <c r="H109" s="16" t="n">
        <v>8</v>
      </c>
      <c r="I109" s="15" t="n">
        <v>9</v>
      </c>
      <c r="J109" s="16" t="n">
        <v>10</v>
      </c>
      <c r="K109" s="15" t="n">
        <v>11</v>
      </c>
      <c r="L109" s="16" t="n">
        <v>12</v>
      </c>
      <c r="M109" s="15" t="n">
        <v>13</v>
      </c>
      <c r="N109" s="16"/>
      <c r="O109" s="16" t="n">
        <v>14</v>
      </c>
      <c r="P109" s="17" t="n">
        <v>15</v>
      </c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88"/>
    </row>
    <row r="111" customFormat="false" ht="12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</row>
    <row r="112" customFormat="false" ht="13.5" hidden="false" customHeight="true" outlineLevel="0" collapsed="false">
      <c r="A112" s="21" t="s">
        <v>87</v>
      </c>
    </row>
    <row r="113" customFormat="false" ht="13.5" hidden="false" customHeight="true" outlineLevel="0" collapsed="false">
      <c r="A113" s="21"/>
    </row>
    <row r="114" customFormat="false" ht="12" hidden="false" customHeight="true" outlineLevel="0" collapsed="false">
      <c r="A114" s="21"/>
      <c r="L114" s="22"/>
    </row>
    <row r="115" customFormat="false" ht="12" hidden="false" customHeight="true" outlineLevel="0" collapsed="false">
      <c r="A115" s="127" t="s">
        <v>88</v>
      </c>
      <c r="B115" s="128" t="s">
        <v>22</v>
      </c>
      <c r="C115" s="129" t="s">
        <v>89</v>
      </c>
      <c r="D115" s="130" t="s">
        <v>90</v>
      </c>
      <c r="E115" s="131" t="s">
        <v>91</v>
      </c>
      <c r="F115" s="131" t="s">
        <v>92</v>
      </c>
      <c r="G115" s="132" t="n">
        <v>7680000</v>
      </c>
      <c r="H115" s="133" t="s">
        <v>26</v>
      </c>
      <c r="I115" s="133" t="s">
        <v>26</v>
      </c>
      <c r="J115" s="133" t="s">
        <v>26</v>
      </c>
      <c r="K115" s="134" t="n">
        <f aca="false">SUM(G115:J116)</f>
        <v>7680000</v>
      </c>
      <c r="L115" s="41" t="n">
        <v>0.1</v>
      </c>
      <c r="M115" s="133" t="s">
        <v>26</v>
      </c>
      <c r="N115" s="133"/>
      <c r="O115" s="135" t="n">
        <f aca="false">K115*0.15</f>
        <v>1152000</v>
      </c>
      <c r="P115" s="136" t="n">
        <f aca="false">SUM(K115:O116)</f>
        <v>9600000.1</v>
      </c>
    </row>
    <row r="116" customFormat="false" ht="12" hidden="false" customHeight="true" outlineLevel="0" collapsed="false">
      <c r="A116" s="127"/>
      <c r="B116" s="128"/>
      <c r="C116" s="129"/>
      <c r="D116" s="130"/>
      <c r="E116" s="131"/>
      <c r="F116" s="137" t="n">
        <v>3.104</v>
      </c>
      <c r="G116" s="132"/>
      <c r="H116" s="133"/>
      <c r="I116" s="133"/>
      <c r="J116" s="133"/>
      <c r="K116" s="134"/>
      <c r="L116" s="76" t="n">
        <f aca="false">K115*0.1</f>
        <v>768000</v>
      </c>
      <c r="M116" s="133"/>
      <c r="N116" s="212"/>
      <c r="O116" s="135"/>
      <c r="P116" s="136"/>
    </row>
    <row r="117" customFormat="false" ht="12" hidden="false" customHeight="true" outlineLevel="0" collapsed="false">
      <c r="A117" s="138" t="s">
        <v>93</v>
      </c>
      <c r="B117" s="139" t="s">
        <v>27</v>
      </c>
      <c r="C117" s="140" t="s">
        <v>94</v>
      </c>
      <c r="D117" s="141" t="s">
        <v>95</v>
      </c>
      <c r="E117" s="46" t="s">
        <v>96</v>
      </c>
      <c r="F117" s="46" t="s">
        <v>97</v>
      </c>
      <c r="G117" s="81" t="n">
        <v>6101000</v>
      </c>
      <c r="H117" s="142" t="s">
        <v>26</v>
      </c>
      <c r="I117" s="142" t="s">
        <v>26</v>
      </c>
      <c r="J117" s="142" t="s">
        <v>26</v>
      </c>
      <c r="K117" s="143" t="n">
        <f aca="false">SUM(G117:J118)</f>
        <v>6101000</v>
      </c>
      <c r="L117" s="50" t="n">
        <v>0.1</v>
      </c>
      <c r="M117" s="142" t="s">
        <v>26</v>
      </c>
      <c r="N117" s="142"/>
      <c r="O117" s="81" t="n">
        <f aca="false">K117*0.15</f>
        <v>915150</v>
      </c>
      <c r="P117" s="144" t="n">
        <f aca="false">SUM(K117:O118)</f>
        <v>7626250.1</v>
      </c>
    </row>
    <row r="118" customFormat="false" ht="12" hidden="false" customHeight="true" outlineLevel="0" collapsed="false">
      <c r="A118" s="138"/>
      <c r="B118" s="139"/>
      <c r="C118" s="140"/>
      <c r="D118" s="141"/>
      <c r="E118" s="46"/>
      <c r="F118" s="46"/>
      <c r="G118" s="81"/>
      <c r="H118" s="142"/>
      <c r="I118" s="142"/>
      <c r="J118" s="142"/>
      <c r="K118" s="143"/>
      <c r="L118" s="35" t="n">
        <f aca="false">K117*0.1</f>
        <v>610100</v>
      </c>
      <c r="M118" s="142"/>
      <c r="N118" s="142"/>
      <c r="O118" s="81"/>
      <c r="P118" s="144"/>
    </row>
    <row r="119" customFormat="false" ht="24" hidden="false" customHeight="true" outlineLevel="0" collapsed="false">
      <c r="A119" s="145"/>
      <c r="B119" s="146"/>
      <c r="C119" s="147"/>
      <c r="D119" s="147" t="s">
        <v>33</v>
      </c>
      <c r="E119" s="148"/>
      <c r="F119" s="147"/>
      <c r="G119" s="149" t="n">
        <f aca="false">SUM(G115:G118)</f>
        <v>13781000</v>
      </c>
      <c r="H119" s="149" t="n">
        <f aca="false">SUM(H115:H118)</f>
        <v>0</v>
      </c>
      <c r="I119" s="149" t="n">
        <f aca="false">SUM(I115:I118)</f>
        <v>0</v>
      </c>
      <c r="J119" s="149" t="n">
        <f aca="false">SUM(J115:J118)</f>
        <v>0</v>
      </c>
      <c r="K119" s="150" t="n">
        <f aca="false">SUM(G119:J119)</f>
        <v>13781000</v>
      </c>
      <c r="L119" s="151" t="n">
        <f aca="false">SUM(L115:L118)</f>
        <v>1378100.2</v>
      </c>
      <c r="M119" s="149" t="n">
        <f aca="false">SUM(M115:M118)</f>
        <v>0</v>
      </c>
      <c r="N119" s="149" t="n">
        <f aca="false">SUM(N115:N118)</f>
        <v>0</v>
      </c>
      <c r="O119" s="149" t="n">
        <f aca="false">SUM(O115:O118)</f>
        <v>2067150</v>
      </c>
      <c r="P119" s="152" t="n">
        <f aca="false">SUM(K119:O119)</f>
        <v>17226250.2</v>
      </c>
    </row>
    <row r="120" customFormat="false" ht="24" hidden="false" customHeight="true" outlineLevel="0" collapsed="false">
      <c r="A120" s="153"/>
      <c r="B120" s="154"/>
      <c r="C120" s="153"/>
      <c r="D120" s="153"/>
      <c r="E120" s="155"/>
      <c r="F120" s="153"/>
      <c r="G120" s="156"/>
      <c r="H120" s="156"/>
      <c r="I120" s="156"/>
      <c r="J120" s="156"/>
      <c r="K120" s="157"/>
      <c r="L120" s="156"/>
      <c r="M120" s="156"/>
      <c r="N120" s="156"/>
      <c r="O120" s="156"/>
      <c r="P120" s="157"/>
    </row>
    <row r="121" customFormat="false" ht="12" hidden="false" customHeight="true" outlineLevel="0" collapsed="false">
      <c r="A121" s="19"/>
    </row>
    <row r="122" customFormat="false" ht="12" hidden="false" customHeight="true" outlineLevel="0" collapsed="false">
      <c r="A122" s="20" t="s">
        <v>163</v>
      </c>
      <c r="B122" s="20"/>
      <c r="C122" s="20"/>
      <c r="D122" s="20"/>
      <c r="E122" s="20"/>
      <c r="F122" s="20"/>
    </row>
    <row r="123" customFormat="false" ht="12" hidden="false" customHeight="true" outlineLevel="0" collapsed="false">
      <c r="A123" s="21" t="s">
        <v>99</v>
      </c>
    </row>
    <row r="124" customFormat="false" ht="12" hidden="false" customHeight="true" outlineLevel="0" collapsed="false">
      <c r="A124" s="21"/>
    </row>
    <row r="125" customFormat="false" ht="12" hidden="false" customHeight="true" outlineLevel="0" collapsed="false">
      <c r="A125" s="19"/>
      <c r="O125" s="7"/>
    </row>
    <row r="126" customFormat="false" ht="12" hidden="false" customHeight="true" outlineLevel="0" collapsed="false">
      <c r="A126" s="67" t="s">
        <v>100</v>
      </c>
      <c r="B126" s="27" t="s">
        <v>22</v>
      </c>
      <c r="C126" s="25" t="s">
        <v>101</v>
      </c>
      <c r="D126" s="92" t="s">
        <v>102</v>
      </c>
      <c r="E126" s="27" t="s">
        <v>25</v>
      </c>
      <c r="F126" s="158"/>
      <c r="G126" s="29" t="n">
        <v>12003000</v>
      </c>
      <c r="H126" s="32" t="s">
        <v>26</v>
      </c>
      <c r="I126" s="71" t="n">
        <v>0.5</v>
      </c>
      <c r="J126" s="32" t="s">
        <v>26</v>
      </c>
      <c r="K126" s="33" t="n">
        <f aca="false">SUM(G126:J128)-1</f>
        <v>18004499.5</v>
      </c>
      <c r="L126" s="71" t="n">
        <v>0.25</v>
      </c>
      <c r="M126" s="71"/>
      <c r="N126" s="213" t="n">
        <v>0.25</v>
      </c>
      <c r="O126" s="159" t="n">
        <f aca="false">K126*0.15</f>
        <v>2700674.925</v>
      </c>
      <c r="P126" s="160" t="n">
        <f aca="false">SUM(K126:O128)</f>
        <v>29707424.675</v>
      </c>
    </row>
    <row r="127" customFormat="false" ht="12" hidden="false" customHeight="true" outlineLevel="0" collapsed="false">
      <c r="A127" s="67"/>
      <c r="B127" s="27"/>
      <c r="C127" s="25"/>
      <c r="D127" s="92"/>
      <c r="E127" s="27"/>
      <c r="F127" s="158"/>
      <c r="G127" s="29"/>
      <c r="H127" s="32"/>
      <c r="I127" s="49" t="n">
        <f aca="false">G126*0.5</f>
        <v>6001500</v>
      </c>
      <c r="J127" s="32"/>
      <c r="K127" s="33"/>
      <c r="L127" s="49" t="n">
        <f aca="false">K126*0.25</f>
        <v>4501124.875</v>
      </c>
      <c r="M127" s="71"/>
      <c r="N127" s="214" t="n">
        <f aca="false">K126*0.25</f>
        <v>4501124.875</v>
      </c>
      <c r="O127" s="159"/>
      <c r="P127" s="160"/>
    </row>
    <row r="128" customFormat="false" ht="12" hidden="true" customHeight="true" outlineLevel="0" collapsed="false">
      <c r="A128" s="67"/>
      <c r="B128" s="27"/>
      <c r="C128" s="25"/>
      <c r="D128" s="92"/>
      <c r="E128" s="27"/>
      <c r="F128" s="158"/>
      <c r="G128" s="29"/>
      <c r="H128" s="32"/>
      <c r="I128" s="49"/>
      <c r="J128" s="32"/>
      <c r="K128" s="33"/>
      <c r="L128" s="49"/>
      <c r="M128" s="71"/>
      <c r="N128" s="214"/>
      <c r="O128" s="159"/>
      <c r="P128" s="160"/>
    </row>
    <row r="129" customFormat="false" ht="12.75" hidden="false" customHeight="true" outlineLevel="0" collapsed="false">
      <c r="A129" s="45" t="s">
        <v>103</v>
      </c>
      <c r="B129" s="46" t="s">
        <v>27</v>
      </c>
      <c r="C129" s="47" t="s">
        <v>104</v>
      </c>
      <c r="D129" s="79" t="s">
        <v>105</v>
      </c>
      <c r="E129" s="46" t="s">
        <v>25</v>
      </c>
      <c r="F129" s="161" t="s">
        <v>106</v>
      </c>
      <c r="G129" s="49" t="n">
        <v>12003000</v>
      </c>
      <c r="H129" s="51" t="s">
        <v>26</v>
      </c>
      <c r="I129" s="51" t="s">
        <v>26</v>
      </c>
      <c r="J129" s="51" t="s">
        <v>26</v>
      </c>
      <c r="K129" s="52" t="n">
        <f aca="false">SUM(G129:J130)</f>
        <v>12003000</v>
      </c>
      <c r="L129" s="50" t="n">
        <v>0.2</v>
      </c>
      <c r="M129" s="51" t="s">
        <v>26</v>
      </c>
      <c r="N129" s="51"/>
      <c r="O129" s="35" t="n">
        <f aca="false">K129*0.15</f>
        <v>1800450</v>
      </c>
      <c r="P129" s="162" t="n">
        <f aca="false">SUM(K129:O130)</f>
        <v>16204050.2</v>
      </c>
    </row>
    <row r="130" customFormat="false" ht="12.75" hidden="false" customHeight="false" outlineLevel="0" collapsed="false">
      <c r="A130" s="45"/>
      <c r="B130" s="46"/>
      <c r="C130" s="47"/>
      <c r="D130" s="79"/>
      <c r="E130" s="46"/>
      <c r="F130" s="161"/>
      <c r="G130" s="49"/>
      <c r="H130" s="51"/>
      <c r="I130" s="51"/>
      <c r="J130" s="51"/>
      <c r="K130" s="52"/>
      <c r="L130" s="49" t="n">
        <f aca="false">K129*0.2</f>
        <v>2400600</v>
      </c>
      <c r="M130" s="51"/>
      <c r="N130" s="51"/>
      <c r="O130" s="35"/>
      <c r="P130" s="162"/>
    </row>
    <row r="131" customFormat="false" ht="12.75" hidden="false" customHeight="true" outlineLevel="0" collapsed="false">
      <c r="A131" s="45" t="s">
        <v>107</v>
      </c>
      <c r="B131" s="46" t="s">
        <v>108</v>
      </c>
      <c r="C131" s="47" t="s">
        <v>109</v>
      </c>
      <c r="D131" s="79" t="s">
        <v>110</v>
      </c>
      <c r="E131" s="46" t="s">
        <v>25</v>
      </c>
      <c r="F131" s="161" t="s">
        <v>111</v>
      </c>
      <c r="G131" s="49" t="n">
        <v>8729000</v>
      </c>
      <c r="H131" s="51" t="s">
        <v>26</v>
      </c>
      <c r="I131" s="51" t="s">
        <v>26</v>
      </c>
      <c r="J131" s="50" t="n">
        <v>0.15</v>
      </c>
      <c r="K131" s="52" t="n">
        <f aca="false">SUM(G131:J132)</f>
        <v>10038350.15</v>
      </c>
      <c r="L131" s="50" t="n">
        <v>0.1</v>
      </c>
      <c r="M131" s="51" t="s">
        <v>26</v>
      </c>
      <c r="N131" s="51"/>
      <c r="O131" s="35" t="n">
        <f aca="false">K131*0.15</f>
        <v>1505752.5225</v>
      </c>
      <c r="P131" s="162" t="n">
        <f aca="false">SUM(K131:O132)</f>
        <v>12547937.7875</v>
      </c>
    </row>
    <row r="132" customFormat="false" ht="12.75" hidden="false" customHeight="false" outlineLevel="0" collapsed="false">
      <c r="A132" s="45"/>
      <c r="B132" s="46"/>
      <c r="C132" s="47"/>
      <c r="D132" s="79"/>
      <c r="E132" s="46"/>
      <c r="F132" s="161"/>
      <c r="G132" s="49"/>
      <c r="H132" s="51"/>
      <c r="I132" s="51"/>
      <c r="J132" s="49" t="n">
        <f aca="false">G131*0.15</f>
        <v>1309350</v>
      </c>
      <c r="K132" s="52"/>
      <c r="L132" s="49" t="n">
        <f aca="false">K131*0.1</f>
        <v>1003835.015</v>
      </c>
      <c r="M132" s="51"/>
      <c r="N132" s="51"/>
      <c r="O132" s="35"/>
      <c r="P132" s="162"/>
    </row>
    <row r="133" customFormat="false" ht="12.75" hidden="false" customHeight="true" outlineLevel="0" collapsed="false">
      <c r="A133" s="45" t="s">
        <v>112</v>
      </c>
      <c r="B133" s="46" t="s">
        <v>36</v>
      </c>
      <c r="C133" s="47" t="s">
        <v>109</v>
      </c>
      <c r="D133" s="79" t="s">
        <v>113</v>
      </c>
      <c r="E133" s="46" t="s">
        <v>25</v>
      </c>
      <c r="F133" s="161" t="s">
        <v>114</v>
      </c>
      <c r="G133" s="49" t="n">
        <v>6098000</v>
      </c>
      <c r="H133" s="51" t="s">
        <v>26</v>
      </c>
      <c r="I133" s="51" t="s">
        <v>26</v>
      </c>
      <c r="J133" s="51" t="s">
        <v>26</v>
      </c>
      <c r="K133" s="52" t="n">
        <f aca="false">SUM(G133:J134)</f>
        <v>6098000</v>
      </c>
      <c r="L133" s="50" t="n">
        <v>0.05</v>
      </c>
      <c r="M133" s="51" t="s">
        <v>26</v>
      </c>
      <c r="N133" s="51"/>
      <c r="O133" s="35" t="n">
        <f aca="false">K133*0.15</f>
        <v>914700</v>
      </c>
      <c r="P133" s="162" t="n">
        <f aca="false">SUM(K133:O134)</f>
        <v>7317600.05</v>
      </c>
    </row>
    <row r="134" customFormat="false" ht="12.75" hidden="false" customHeight="false" outlineLevel="0" collapsed="false">
      <c r="A134" s="45"/>
      <c r="B134" s="46"/>
      <c r="C134" s="47"/>
      <c r="D134" s="79"/>
      <c r="E134" s="46"/>
      <c r="F134" s="161"/>
      <c r="G134" s="49"/>
      <c r="H134" s="51"/>
      <c r="I134" s="51"/>
      <c r="J134" s="51"/>
      <c r="K134" s="52"/>
      <c r="L134" s="49" t="n">
        <f aca="false">K133*0.05</f>
        <v>304900</v>
      </c>
      <c r="M134" s="51"/>
      <c r="N134" s="51"/>
      <c r="O134" s="35"/>
      <c r="P134" s="162"/>
    </row>
    <row r="135" customFormat="false" ht="12.75" hidden="false" customHeight="true" outlineLevel="0" collapsed="false">
      <c r="A135" s="45" t="s">
        <v>115</v>
      </c>
      <c r="B135" s="46" t="s">
        <v>40</v>
      </c>
      <c r="C135" s="47" t="s">
        <v>116</v>
      </c>
      <c r="D135" s="79" t="s">
        <v>117</v>
      </c>
      <c r="E135" s="46" t="s">
        <v>118</v>
      </c>
      <c r="F135" s="161" t="s">
        <v>106</v>
      </c>
      <c r="G135" s="49" t="n">
        <v>10527000</v>
      </c>
      <c r="H135" s="51" t="s">
        <v>26</v>
      </c>
      <c r="I135" s="51" t="s">
        <v>26</v>
      </c>
      <c r="J135" s="51" t="s">
        <v>26</v>
      </c>
      <c r="K135" s="52" t="n">
        <f aca="false">SUM(G135:J136)</f>
        <v>10527000</v>
      </c>
      <c r="L135" s="50" t="n">
        <v>0.25</v>
      </c>
      <c r="M135" s="51" t="s">
        <v>26</v>
      </c>
      <c r="N135" s="51"/>
      <c r="O135" s="35" t="n">
        <f aca="false">K135*0.15</f>
        <v>1579050</v>
      </c>
      <c r="P135" s="162" t="n">
        <f aca="false">SUM(K135:O136)</f>
        <v>14737800.25</v>
      </c>
    </row>
    <row r="136" customFormat="false" ht="12.75" hidden="false" customHeight="false" outlineLevel="0" collapsed="false">
      <c r="A136" s="45"/>
      <c r="B136" s="46"/>
      <c r="C136" s="47"/>
      <c r="D136" s="79"/>
      <c r="E136" s="46"/>
      <c r="F136" s="161"/>
      <c r="G136" s="49"/>
      <c r="H136" s="51"/>
      <c r="I136" s="51"/>
      <c r="J136" s="51"/>
      <c r="K136" s="52"/>
      <c r="L136" s="49" t="n">
        <f aca="false">K135*0.25</f>
        <v>2631750</v>
      </c>
      <c r="M136" s="51"/>
      <c r="N136" s="51"/>
      <c r="O136" s="35"/>
      <c r="P136" s="162"/>
    </row>
    <row r="137" customFormat="false" ht="12" hidden="false" customHeight="true" outlineLevel="0" collapsed="false">
      <c r="A137" s="45" t="s">
        <v>119</v>
      </c>
      <c r="B137" s="46" t="s">
        <v>43</v>
      </c>
      <c r="C137" s="47" t="s">
        <v>120</v>
      </c>
      <c r="D137" s="79" t="s">
        <v>121</v>
      </c>
      <c r="E137" s="46" t="s">
        <v>122</v>
      </c>
      <c r="F137" s="161" t="s">
        <v>106</v>
      </c>
      <c r="G137" s="49" t="n">
        <v>6715000</v>
      </c>
      <c r="H137" s="51" t="s">
        <v>26</v>
      </c>
      <c r="I137" s="51" t="s">
        <v>26</v>
      </c>
      <c r="J137" s="51" t="s">
        <v>26</v>
      </c>
      <c r="K137" s="52" t="n">
        <f aca="false">SUM(G137:J138)</f>
        <v>6715000</v>
      </c>
      <c r="L137" s="50" t="n">
        <v>0.25</v>
      </c>
      <c r="M137" s="51" t="s">
        <v>26</v>
      </c>
      <c r="N137" s="51"/>
      <c r="O137" s="35" t="n">
        <f aca="false">K137*0.15</f>
        <v>1007250</v>
      </c>
      <c r="P137" s="162" t="n">
        <f aca="false">SUM(K137:O138)</f>
        <v>9401000.25</v>
      </c>
    </row>
    <row r="138" customFormat="false" ht="12" hidden="false" customHeight="true" outlineLevel="0" collapsed="false">
      <c r="A138" s="45"/>
      <c r="B138" s="46"/>
      <c r="C138" s="47"/>
      <c r="D138" s="79"/>
      <c r="E138" s="46"/>
      <c r="F138" s="161"/>
      <c r="G138" s="49"/>
      <c r="H138" s="51"/>
      <c r="I138" s="51"/>
      <c r="J138" s="51"/>
      <c r="K138" s="52"/>
      <c r="L138" s="49" t="n">
        <f aca="false">K137*0.25</f>
        <v>1678750</v>
      </c>
      <c r="M138" s="51"/>
      <c r="N138" s="51"/>
      <c r="O138" s="35"/>
      <c r="P138" s="162"/>
    </row>
    <row r="139" customFormat="false" ht="12" hidden="false" customHeight="true" outlineLevel="0" collapsed="false">
      <c r="A139" s="45" t="s">
        <v>123</v>
      </c>
      <c r="B139" s="46" t="s">
        <v>45</v>
      </c>
      <c r="C139" s="47" t="s">
        <v>124</v>
      </c>
      <c r="D139" s="79" t="s">
        <v>125</v>
      </c>
      <c r="E139" s="46" t="s">
        <v>122</v>
      </c>
      <c r="F139" s="161" t="s">
        <v>111</v>
      </c>
      <c r="G139" s="49" t="n">
        <v>4761000</v>
      </c>
      <c r="H139" s="51" t="s">
        <v>26</v>
      </c>
      <c r="I139" s="51" t="s">
        <v>26</v>
      </c>
      <c r="J139" s="51" t="s">
        <v>26</v>
      </c>
      <c r="K139" s="52" t="n">
        <f aca="false">SUM(G139:J140)</f>
        <v>4761000</v>
      </c>
      <c r="L139" s="163" t="n">
        <v>0.15</v>
      </c>
      <c r="M139" s="51" t="s">
        <v>26</v>
      </c>
      <c r="N139" s="51"/>
      <c r="O139" s="35" t="n">
        <f aca="false">K139*0.15</f>
        <v>714150</v>
      </c>
      <c r="P139" s="162" t="n">
        <f aca="false">SUM(K139:O140)</f>
        <v>6189300.15</v>
      </c>
    </row>
    <row r="140" customFormat="false" ht="12" hidden="false" customHeight="true" outlineLevel="0" collapsed="false">
      <c r="A140" s="45"/>
      <c r="B140" s="46"/>
      <c r="C140" s="47"/>
      <c r="D140" s="79"/>
      <c r="E140" s="46"/>
      <c r="F140" s="161"/>
      <c r="G140" s="49"/>
      <c r="H140" s="51"/>
      <c r="I140" s="51"/>
      <c r="J140" s="51"/>
      <c r="K140" s="52"/>
      <c r="L140" s="164" t="n">
        <f aca="false">K139*0.15</f>
        <v>714150</v>
      </c>
      <c r="M140" s="51"/>
      <c r="N140" s="51"/>
      <c r="O140" s="35"/>
      <c r="P140" s="162"/>
    </row>
    <row r="141" customFormat="false" ht="12" hidden="false" customHeight="true" outlineLevel="0" collapsed="false">
      <c r="A141" s="165" t="s">
        <v>126</v>
      </c>
      <c r="B141" s="166" t="s">
        <v>47</v>
      </c>
      <c r="C141" s="167" t="s">
        <v>94</v>
      </c>
      <c r="D141" s="168" t="s">
        <v>127</v>
      </c>
      <c r="E141" s="166" t="s">
        <v>122</v>
      </c>
      <c r="F141" s="169" t="s">
        <v>111</v>
      </c>
      <c r="G141" s="74" t="n">
        <v>5083000</v>
      </c>
      <c r="H141" s="110" t="s">
        <v>26</v>
      </c>
      <c r="I141" s="110" t="s">
        <v>26</v>
      </c>
      <c r="J141" s="215"/>
      <c r="K141" s="111" t="n">
        <f aca="false">SUM(G141:J142)</f>
        <v>5083000</v>
      </c>
      <c r="L141" s="50" t="n">
        <v>0.1</v>
      </c>
      <c r="M141" s="110" t="s">
        <v>26</v>
      </c>
      <c r="N141" s="51"/>
      <c r="O141" s="76" t="n">
        <f aca="false">K141*0.15</f>
        <v>762450</v>
      </c>
      <c r="P141" s="170" t="n">
        <f aca="false">SUM(K141:O142)</f>
        <v>6353750.1</v>
      </c>
    </row>
    <row r="142" customFormat="false" ht="12" hidden="false" customHeight="true" outlineLevel="0" collapsed="false">
      <c r="A142" s="165"/>
      <c r="B142" s="166"/>
      <c r="C142" s="167"/>
      <c r="D142" s="168"/>
      <c r="E142" s="166"/>
      <c r="F142" s="169"/>
      <c r="G142" s="74"/>
      <c r="H142" s="110"/>
      <c r="I142" s="110"/>
      <c r="J142" s="215"/>
      <c r="K142" s="111"/>
      <c r="L142" s="74" t="n">
        <f aca="false">K141*0.1</f>
        <v>508300</v>
      </c>
      <c r="M142" s="110"/>
      <c r="N142" s="110"/>
      <c r="O142" s="76"/>
      <c r="P142" s="170"/>
    </row>
    <row r="143" customFormat="false" ht="24" hidden="false" customHeight="true" outlineLevel="0" collapsed="false">
      <c r="A143" s="171"/>
      <c r="B143" s="172"/>
      <c r="C143" s="173"/>
      <c r="D143" s="173" t="s">
        <v>33</v>
      </c>
      <c r="E143" s="173"/>
      <c r="F143" s="174"/>
      <c r="G143" s="175" t="n">
        <f aca="false">SUM(G126:G142)</f>
        <v>65919000</v>
      </c>
      <c r="H143" s="175" t="n">
        <f aca="false">SUM(H126:H142)</f>
        <v>0</v>
      </c>
      <c r="I143" s="175" t="n">
        <f aca="false">SUM(I126:I142)</f>
        <v>6001500.5</v>
      </c>
      <c r="J143" s="175" t="n">
        <f aca="false">SUM(J126:J142)</f>
        <v>1309350.15</v>
      </c>
      <c r="K143" s="175" t="n">
        <f aca="false">SUM(G143:J143)</f>
        <v>73229850.65</v>
      </c>
      <c r="L143" s="175" t="n">
        <f aca="false">SUM(L126:L142)</f>
        <v>13743411.24</v>
      </c>
      <c r="M143" s="175" t="n">
        <f aca="false">SUM(M126:M142)</f>
        <v>0</v>
      </c>
      <c r="N143" s="216" t="n">
        <f aca="false">SUM(N126:N142)</f>
        <v>4501125.125</v>
      </c>
      <c r="O143" s="175" t="n">
        <f aca="false">SUM(O126:O142)</f>
        <v>10984477.4475</v>
      </c>
      <c r="P143" s="176" t="n">
        <f aca="false">SUM(K143:O143)</f>
        <v>102458864.4625</v>
      </c>
    </row>
    <row r="144" customFormat="false" ht="12" hidden="false" customHeight="tru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2" hidden="false" customHeight="true" outlineLevel="0" collapsed="false">
      <c r="A145" s="178"/>
    </row>
    <row r="146" customFormat="false" ht="12" hidden="false" customHeight="true" outlineLevel="0" collapsed="false">
      <c r="A146" s="178"/>
    </row>
    <row r="147" customFormat="false" ht="39" hidden="false" customHeight="true" outlineLevel="0" collapsed="false">
      <c r="A147" s="8" t="s">
        <v>6</v>
      </c>
      <c r="B147" s="9" t="s">
        <v>7</v>
      </c>
      <c r="C147" s="62" t="s">
        <v>8</v>
      </c>
      <c r="D147" s="63" t="s">
        <v>9</v>
      </c>
      <c r="E147" s="62" t="s">
        <v>10</v>
      </c>
      <c r="F147" s="63" t="s">
        <v>11</v>
      </c>
      <c r="G147" s="62" t="s">
        <v>12</v>
      </c>
      <c r="H147" s="63" t="s">
        <v>13</v>
      </c>
      <c r="I147" s="62" t="s">
        <v>14</v>
      </c>
      <c r="J147" s="63" t="s">
        <v>15</v>
      </c>
      <c r="K147" s="64" t="s">
        <v>16</v>
      </c>
      <c r="L147" s="63" t="s">
        <v>17</v>
      </c>
      <c r="M147" s="62" t="s">
        <v>18</v>
      </c>
      <c r="N147" s="201" t="s">
        <v>160</v>
      </c>
      <c r="O147" s="63" t="s">
        <v>19</v>
      </c>
      <c r="P147" s="65" t="s">
        <v>20</v>
      </c>
    </row>
    <row r="148" customFormat="false" ht="16.5" hidden="false" customHeight="true" outlineLevel="0" collapsed="false">
      <c r="A148" s="13" t="n">
        <v>1</v>
      </c>
      <c r="B148" s="14" t="n">
        <v>2</v>
      </c>
      <c r="C148" s="15" t="n">
        <v>3</v>
      </c>
      <c r="D148" s="14" t="n">
        <v>4</v>
      </c>
      <c r="E148" s="15" t="n">
        <v>5</v>
      </c>
      <c r="F148" s="16" t="n">
        <v>6</v>
      </c>
      <c r="G148" s="15" t="n">
        <v>7</v>
      </c>
      <c r="H148" s="16" t="n">
        <v>8</v>
      </c>
      <c r="I148" s="15" t="n">
        <v>9</v>
      </c>
      <c r="J148" s="16" t="n">
        <v>10</v>
      </c>
      <c r="K148" s="15" t="n">
        <v>11</v>
      </c>
      <c r="L148" s="16" t="n">
        <v>12</v>
      </c>
      <c r="M148" s="15" t="n">
        <v>13</v>
      </c>
      <c r="N148" s="16"/>
      <c r="O148" s="16" t="n">
        <v>14</v>
      </c>
      <c r="P148" s="17" t="n">
        <v>15</v>
      </c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88"/>
    </row>
    <row r="150" customFormat="false" ht="12" hidden="false" customHeight="true" outlineLevel="0" collapsed="false">
      <c r="A150" s="178"/>
    </row>
    <row r="151" customFormat="false" ht="12" hidden="false" customHeight="true" outlineLevel="0" collapsed="false">
      <c r="A151" s="21" t="s">
        <v>128</v>
      </c>
    </row>
    <row r="152" customFormat="false" ht="12" hidden="false" customHeight="true" outlineLevel="0" collapsed="false">
      <c r="A152" s="21"/>
    </row>
    <row r="153" customFormat="false" ht="12" hidden="false" customHeight="true" outlineLevel="0" collapsed="false">
      <c r="A153" s="19"/>
      <c r="O153" s="7"/>
    </row>
    <row r="154" customFormat="false" ht="12" hidden="false" customHeight="true" outlineLevel="0" collapsed="false">
      <c r="A154" s="67" t="s">
        <v>129</v>
      </c>
      <c r="B154" s="27" t="s">
        <v>22</v>
      </c>
      <c r="C154" s="25" t="s">
        <v>130</v>
      </c>
      <c r="D154" s="92" t="s">
        <v>131</v>
      </c>
      <c r="E154" s="27" t="s">
        <v>132</v>
      </c>
      <c r="F154" s="25" t="s">
        <v>133</v>
      </c>
      <c r="G154" s="29" t="n">
        <v>4338000</v>
      </c>
      <c r="H154" s="32" t="s">
        <v>26</v>
      </c>
      <c r="I154" s="32" t="s">
        <v>26</v>
      </c>
      <c r="J154" s="32" t="s">
        <v>26</v>
      </c>
      <c r="K154" s="73" t="n">
        <f aca="false">SUM(G154:J155)</f>
        <v>4338000</v>
      </c>
      <c r="L154" s="71" t="n">
        <v>0.25</v>
      </c>
      <c r="M154" s="32" t="s">
        <v>26</v>
      </c>
      <c r="N154" s="217"/>
      <c r="O154" s="218" t="n">
        <f aca="false">K154*0.15</f>
        <v>650700</v>
      </c>
      <c r="P154" s="180" t="n">
        <f aca="false">SUM(K154:O155)</f>
        <v>6073200.25</v>
      </c>
    </row>
    <row r="155" customFormat="false" ht="12" hidden="false" customHeight="true" outlineLevel="0" collapsed="false">
      <c r="A155" s="67"/>
      <c r="B155" s="27"/>
      <c r="C155" s="25"/>
      <c r="D155" s="92"/>
      <c r="E155" s="27"/>
      <c r="F155" s="25"/>
      <c r="G155" s="29"/>
      <c r="H155" s="32"/>
      <c r="I155" s="32"/>
      <c r="J155" s="32"/>
      <c r="K155" s="73"/>
      <c r="L155" s="49" t="n">
        <f aca="false">K154*0.25</f>
        <v>1084500</v>
      </c>
      <c r="M155" s="32"/>
      <c r="N155" s="219"/>
      <c r="O155" s="218"/>
      <c r="P155" s="180"/>
    </row>
    <row r="156" customFormat="false" ht="12" hidden="false" customHeight="true" outlineLevel="0" collapsed="false">
      <c r="A156" s="45" t="s">
        <v>134</v>
      </c>
      <c r="B156" s="46" t="s">
        <v>27</v>
      </c>
      <c r="C156" s="77" t="s">
        <v>135</v>
      </c>
      <c r="D156" s="79" t="s">
        <v>136</v>
      </c>
      <c r="E156" s="46" t="s">
        <v>132</v>
      </c>
      <c r="F156" s="47" t="s">
        <v>133</v>
      </c>
      <c r="G156" s="49" t="n">
        <v>4686000</v>
      </c>
      <c r="H156" s="51" t="s">
        <v>26</v>
      </c>
      <c r="I156" s="51" t="s">
        <v>26</v>
      </c>
      <c r="J156" s="50" t="n">
        <v>0.15</v>
      </c>
      <c r="K156" s="52" t="n">
        <f aca="false">SUM(G156:J157)</f>
        <v>5388900.15</v>
      </c>
      <c r="L156" s="50" t="n">
        <v>0.25</v>
      </c>
      <c r="M156" s="51" t="s">
        <v>26</v>
      </c>
      <c r="N156" s="219"/>
      <c r="O156" s="181" t="n">
        <f aca="false">K156*0.15</f>
        <v>808335.0225</v>
      </c>
      <c r="P156" s="53" t="n">
        <f aca="false">SUM(K156:O157)</f>
        <v>7544460.46</v>
      </c>
    </row>
    <row r="157" customFormat="false" ht="12" hidden="false" customHeight="true" outlineLevel="0" collapsed="false">
      <c r="A157" s="45"/>
      <c r="B157" s="46"/>
      <c r="C157" s="77" t="s">
        <v>137</v>
      </c>
      <c r="D157" s="79"/>
      <c r="E157" s="46"/>
      <c r="F157" s="47"/>
      <c r="G157" s="49"/>
      <c r="H157" s="51"/>
      <c r="I157" s="51"/>
      <c r="J157" s="49" t="n">
        <f aca="false">G156*0.15</f>
        <v>702900</v>
      </c>
      <c r="K157" s="52"/>
      <c r="L157" s="49" t="n">
        <f aca="false">K156*0.25</f>
        <v>1347225.0375</v>
      </c>
      <c r="M157" s="51"/>
      <c r="N157" s="219"/>
      <c r="O157" s="181"/>
      <c r="P157" s="53"/>
    </row>
    <row r="158" customFormat="false" ht="12" hidden="false" customHeight="true" outlineLevel="0" collapsed="false">
      <c r="A158" s="45" t="s">
        <v>138</v>
      </c>
      <c r="B158" s="46" t="s">
        <v>30</v>
      </c>
      <c r="C158" s="77" t="s">
        <v>135</v>
      </c>
      <c r="D158" s="79" t="s">
        <v>139</v>
      </c>
      <c r="E158" s="46" t="s">
        <v>132</v>
      </c>
      <c r="F158" s="47" t="s">
        <v>133</v>
      </c>
      <c r="G158" s="49" t="n">
        <v>4686000</v>
      </c>
      <c r="H158" s="51" t="s">
        <v>26</v>
      </c>
      <c r="I158" s="51" t="s">
        <v>26</v>
      </c>
      <c r="J158" s="51"/>
      <c r="K158" s="52" t="n">
        <f aca="false">SUM(G158:J159)</f>
        <v>4686000</v>
      </c>
      <c r="L158" s="50" t="n">
        <v>0.25</v>
      </c>
      <c r="M158" s="51" t="s">
        <v>26</v>
      </c>
      <c r="N158" s="219"/>
      <c r="O158" s="181" t="n">
        <v>0</v>
      </c>
      <c r="P158" s="53" t="n">
        <f aca="false">SUM(K158:O159)</f>
        <v>5857500.25</v>
      </c>
    </row>
    <row r="159" customFormat="false" ht="12" hidden="false" customHeight="true" outlineLevel="0" collapsed="false">
      <c r="A159" s="45"/>
      <c r="B159" s="46"/>
      <c r="C159" s="77" t="s">
        <v>137</v>
      </c>
      <c r="D159" s="79"/>
      <c r="E159" s="46"/>
      <c r="F159" s="47"/>
      <c r="G159" s="49"/>
      <c r="H159" s="51"/>
      <c r="I159" s="51"/>
      <c r="J159" s="51"/>
      <c r="K159" s="52"/>
      <c r="L159" s="49" t="n">
        <f aca="false">K158*0.25</f>
        <v>1171500</v>
      </c>
      <c r="M159" s="51"/>
      <c r="N159" s="219"/>
      <c r="O159" s="181"/>
      <c r="P159" s="53"/>
    </row>
    <row r="160" customFormat="false" ht="12" hidden="false" customHeight="true" outlineLevel="0" collapsed="false">
      <c r="A160" s="45" t="s">
        <v>140</v>
      </c>
      <c r="B160" s="46" t="s">
        <v>36</v>
      </c>
      <c r="C160" s="77" t="s">
        <v>141</v>
      </c>
      <c r="D160" s="79" t="s">
        <v>142</v>
      </c>
      <c r="E160" s="46" t="s">
        <v>132</v>
      </c>
      <c r="F160" s="47" t="s">
        <v>143</v>
      </c>
      <c r="G160" s="49" t="n">
        <v>4686000</v>
      </c>
      <c r="H160" s="51" t="s">
        <v>26</v>
      </c>
      <c r="I160" s="51" t="s">
        <v>26</v>
      </c>
      <c r="J160" s="50" t="n">
        <v>0.15</v>
      </c>
      <c r="K160" s="52" t="n">
        <f aca="false">SUM(G160:J161)</f>
        <v>5388900.15</v>
      </c>
      <c r="L160" s="50" t="n">
        <v>0.25</v>
      </c>
      <c r="M160" s="51" t="s">
        <v>26</v>
      </c>
      <c r="N160" s="219"/>
      <c r="O160" s="181" t="n">
        <f aca="false">K160*0.15</f>
        <v>808335.0225</v>
      </c>
      <c r="P160" s="53" t="n">
        <f aca="false">SUM(K160:O161)</f>
        <v>7544460.46</v>
      </c>
    </row>
    <row r="161" customFormat="false" ht="12" hidden="false" customHeight="true" outlineLevel="0" collapsed="false">
      <c r="A161" s="45"/>
      <c r="B161" s="46"/>
      <c r="C161" s="77"/>
      <c r="D161" s="79"/>
      <c r="E161" s="46"/>
      <c r="F161" s="47"/>
      <c r="G161" s="49"/>
      <c r="H161" s="51"/>
      <c r="I161" s="51"/>
      <c r="J161" s="49" t="n">
        <f aca="false">G160*0.15</f>
        <v>702900</v>
      </c>
      <c r="K161" s="52"/>
      <c r="L161" s="49" t="n">
        <f aca="false">K160*0.25</f>
        <v>1347225.0375</v>
      </c>
      <c r="M161" s="51"/>
      <c r="N161" s="219"/>
      <c r="O161" s="181"/>
      <c r="P161" s="53"/>
    </row>
    <row r="162" customFormat="false" ht="12" hidden="false" customHeight="true" outlineLevel="0" collapsed="false">
      <c r="A162" s="45" t="s">
        <v>144</v>
      </c>
      <c r="B162" s="46" t="s">
        <v>40</v>
      </c>
      <c r="C162" s="77" t="s">
        <v>145</v>
      </c>
      <c r="D162" s="79" t="s">
        <v>146</v>
      </c>
      <c r="E162" s="46" t="s">
        <v>132</v>
      </c>
      <c r="F162" s="47" t="s">
        <v>133</v>
      </c>
      <c r="G162" s="49" t="n">
        <v>3511000</v>
      </c>
      <c r="H162" s="51" t="s">
        <v>26</v>
      </c>
      <c r="I162" s="51" t="s">
        <v>26</v>
      </c>
      <c r="J162" s="51" t="s">
        <v>26</v>
      </c>
      <c r="K162" s="52" t="n">
        <f aca="false">SUM(G162:J163)</f>
        <v>3511000</v>
      </c>
      <c r="L162" s="50" t="n">
        <v>0.25</v>
      </c>
      <c r="M162" s="51" t="s">
        <v>26</v>
      </c>
      <c r="N162" s="219"/>
      <c r="O162" s="181" t="n">
        <v>0</v>
      </c>
      <c r="P162" s="53" t="n">
        <f aca="false">SUM(K162:O163)</f>
        <v>4388750.25</v>
      </c>
    </row>
    <row r="163" customFormat="false" ht="12" hidden="false" customHeight="true" outlineLevel="0" collapsed="false">
      <c r="A163" s="45"/>
      <c r="B163" s="46"/>
      <c r="C163" s="77"/>
      <c r="D163" s="79"/>
      <c r="E163" s="46"/>
      <c r="F163" s="47"/>
      <c r="G163" s="49"/>
      <c r="H163" s="51"/>
      <c r="I163" s="51"/>
      <c r="J163" s="51"/>
      <c r="K163" s="52"/>
      <c r="L163" s="49" t="n">
        <f aca="false">K162*0.25</f>
        <v>877750</v>
      </c>
      <c r="M163" s="51"/>
      <c r="N163" s="219"/>
      <c r="O163" s="181"/>
      <c r="P163" s="53"/>
    </row>
    <row r="164" customFormat="false" ht="12" hidden="false" customHeight="true" outlineLevel="0" collapsed="false">
      <c r="A164" s="45" t="s">
        <v>147</v>
      </c>
      <c r="B164" s="46" t="s">
        <v>43</v>
      </c>
      <c r="C164" s="77" t="s">
        <v>148</v>
      </c>
      <c r="D164" s="79" t="s">
        <v>149</v>
      </c>
      <c r="E164" s="46" t="s">
        <v>150</v>
      </c>
      <c r="F164" s="47" t="s">
        <v>133</v>
      </c>
      <c r="G164" s="49" t="n">
        <v>3511000</v>
      </c>
      <c r="H164" s="51" t="s">
        <v>26</v>
      </c>
      <c r="I164" s="51" t="s">
        <v>26</v>
      </c>
      <c r="J164" s="51" t="s">
        <v>26</v>
      </c>
      <c r="K164" s="52" t="n">
        <f aca="false">SUM(G164:J165)</f>
        <v>3511000</v>
      </c>
      <c r="L164" s="50" t="n">
        <v>0.25</v>
      </c>
      <c r="M164" s="51" t="s">
        <v>26</v>
      </c>
      <c r="N164" s="219"/>
      <c r="O164" s="181" t="n">
        <f aca="false">K164*0.15</f>
        <v>526650</v>
      </c>
      <c r="P164" s="53" t="n">
        <f aca="false">SUM(K164:O165)</f>
        <v>4915400.25</v>
      </c>
    </row>
    <row r="165" customFormat="false" ht="12" hidden="false" customHeight="true" outlineLevel="0" collapsed="false">
      <c r="A165" s="45"/>
      <c r="B165" s="46"/>
      <c r="C165" s="77"/>
      <c r="D165" s="79"/>
      <c r="E165" s="46"/>
      <c r="F165" s="47"/>
      <c r="G165" s="49"/>
      <c r="H165" s="51"/>
      <c r="I165" s="51"/>
      <c r="J165" s="51"/>
      <c r="K165" s="52"/>
      <c r="L165" s="49" t="n">
        <f aca="false">K164*0.25</f>
        <v>877750</v>
      </c>
      <c r="M165" s="51"/>
      <c r="N165" s="219"/>
      <c r="O165" s="181"/>
      <c r="P165" s="53"/>
    </row>
    <row r="166" customFormat="false" ht="12" hidden="false" customHeight="true" outlineLevel="0" collapsed="false">
      <c r="A166" s="45" t="s">
        <v>151</v>
      </c>
      <c r="B166" s="46" t="s">
        <v>45</v>
      </c>
      <c r="C166" s="47" t="s">
        <v>152</v>
      </c>
      <c r="D166" s="79" t="s">
        <v>153</v>
      </c>
      <c r="E166" s="46" t="s">
        <v>132</v>
      </c>
      <c r="F166" s="47" t="s">
        <v>133</v>
      </c>
      <c r="G166" s="49" t="n">
        <v>3511000</v>
      </c>
      <c r="H166" s="51" t="s">
        <v>26</v>
      </c>
      <c r="I166" s="51" t="s">
        <v>26</v>
      </c>
      <c r="J166" s="51" t="s">
        <v>26</v>
      </c>
      <c r="K166" s="52" t="n">
        <f aca="false">SUM(G166:J167)</f>
        <v>3511000</v>
      </c>
      <c r="L166" s="50" t="n">
        <v>0.2</v>
      </c>
      <c r="M166" s="51" t="s">
        <v>26</v>
      </c>
      <c r="N166" s="219"/>
      <c r="O166" s="181" t="n">
        <f aca="false">K166*0.15</f>
        <v>526650</v>
      </c>
      <c r="P166" s="53" t="n">
        <f aca="false">SUM(K166:O167)</f>
        <v>4739850.2</v>
      </c>
    </row>
    <row r="167" customFormat="false" ht="12" hidden="false" customHeight="true" outlineLevel="0" collapsed="false">
      <c r="A167" s="45"/>
      <c r="B167" s="46"/>
      <c r="C167" s="47"/>
      <c r="D167" s="79"/>
      <c r="E167" s="46"/>
      <c r="F167" s="47"/>
      <c r="G167" s="49"/>
      <c r="H167" s="51"/>
      <c r="I167" s="51"/>
      <c r="J167" s="51"/>
      <c r="K167" s="52"/>
      <c r="L167" s="49" t="n">
        <f aca="false">K166*0.2</f>
        <v>702200</v>
      </c>
      <c r="M167" s="51"/>
      <c r="N167" s="219"/>
      <c r="O167" s="181"/>
      <c r="P167" s="53"/>
    </row>
    <row r="168" customFormat="false" ht="12" hidden="false" customHeight="true" outlineLevel="0" collapsed="false">
      <c r="A168" s="182" t="s">
        <v>154</v>
      </c>
      <c r="B168" s="183" t="s">
        <v>47</v>
      </c>
      <c r="C168" s="184" t="s">
        <v>148</v>
      </c>
      <c r="D168" s="168" t="s">
        <v>155</v>
      </c>
      <c r="E168" s="166" t="s">
        <v>150</v>
      </c>
      <c r="F168" s="167" t="s">
        <v>133</v>
      </c>
      <c r="G168" s="74" t="n">
        <v>3511000</v>
      </c>
      <c r="H168" s="110" t="s">
        <v>26</v>
      </c>
      <c r="I168" s="110" t="s">
        <v>26</v>
      </c>
      <c r="J168" s="110" t="s">
        <v>26</v>
      </c>
      <c r="K168" s="111" t="n">
        <f aca="false">SUM(G168:J169)</f>
        <v>3511000</v>
      </c>
      <c r="L168" s="50" t="n">
        <v>0.25</v>
      </c>
      <c r="M168" s="110" t="s">
        <v>26</v>
      </c>
      <c r="N168" s="219"/>
      <c r="O168" s="185" t="n">
        <f aca="false">K168*0.15</f>
        <v>526650</v>
      </c>
      <c r="P168" s="186" t="n">
        <f aca="false">SUM(K168:O169)</f>
        <v>4915400.25</v>
      </c>
    </row>
    <row r="169" customFormat="false" ht="12" hidden="false" customHeight="true" outlineLevel="0" collapsed="false">
      <c r="A169" s="182"/>
      <c r="B169" s="183"/>
      <c r="C169" s="184"/>
      <c r="D169" s="168"/>
      <c r="E169" s="166"/>
      <c r="F169" s="167"/>
      <c r="G169" s="74"/>
      <c r="H169" s="110"/>
      <c r="I169" s="110"/>
      <c r="J169" s="110"/>
      <c r="K169" s="111"/>
      <c r="L169" s="74" t="n">
        <f aca="false">K168*0.25</f>
        <v>877750</v>
      </c>
      <c r="M169" s="110"/>
      <c r="N169" s="220"/>
      <c r="O169" s="185"/>
      <c r="P169" s="186"/>
    </row>
    <row r="170" customFormat="false" ht="15.75" hidden="false" customHeight="true" outlineLevel="0" collapsed="false">
      <c r="A170" s="171"/>
      <c r="B170" s="187"/>
      <c r="C170" s="188"/>
      <c r="D170" s="173" t="s">
        <v>33</v>
      </c>
      <c r="E170" s="187"/>
      <c r="F170" s="173"/>
      <c r="G170" s="189" t="n">
        <f aca="false">SUM(G154:G169)</f>
        <v>32440000</v>
      </c>
      <c r="H170" s="189" t="n">
        <f aca="false">SUM(H154:H169)</f>
        <v>0</v>
      </c>
      <c r="I170" s="189" t="n">
        <f aca="false">SUM(I154:I169)</f>
        <v>0</v>
      </c>
      <c r="J170" s="189" t="n">
        <f aca="false">SUM(J154:J169)</f>
        <v>1405800.3</v>
      </c>
      <c r="K170" s="189" t="n">
        <f aca="false">SUM(G170:J170)</f>
        <v>33845800.3</v>
      </c>
      <c r="L170" s="189" t="n">
        <f aca="false">SUM(L154:L169)</f>
        <v>8285902.025</v>
      </c>
      <c r="M170" s="189" t="n">
        <f aca="false">SUM(M154:M169)</f>
        <v>0</v>
      </c>
      <c r="N170" s="189" t="n">
        <f aca="false">SUM(N154:N169)</f>
        <v>0</v>
      </c>
      <c r="O170" s="190" t="n">
        <f aca="false">SUM(O154:O169)</f>
        <v>3847320.045</v>
      </c>
      <c r="P170" s="191" t="n">
        <f aca="false">SUM(K170:O170)</f>
        <v>45979022.37</v>
      </c>
    </row>
    <row r="171" customFormat="false" ht="12" hidden="false" customHeight="true" outlineLevel="0" collapsed="false">
      <c r="A171" s="192"/>
      <c r="B171" s="193"/>
      <c r="C171" s="194"/>
      <c r="D171" s="195" t="s">
        <v>20</v>
      </c>
      <c r="E171" s="193"/>
      <c r="F171" s="195"/>
      <c r="G171" s="59" t="n">
        <f aca="false">G104+G119+G143+G170</f>
        <v>1056130000</v>
      </c>
      <c r="H171" s="59" t="n">
        <f aca="false">H104+H119+H143+H170</f>
        <v>42883251.25</v>
      </c>
      <c r="I171" s="59" t="n">
        <f aca="false">I104+I119+I143+I170</f>
        <v>6001500.5</v>
      </c>
      <c r="J171" s="59" t="n">
        <f aca="false">J104+J119+J143+J170</f>
        <v>2715150.45</v>
      </c>
      <c r="K171" s="196" t="n">
        <f aca="false">SUM(G171:J172)</f>
        <v>1107729902.2</v>
      </c>
      <c r="L171" s="59" t="n">
        <f aca="false">L104+L119+L143+L170</f>
        <v>23407413.465</v>
      </c>
      <c r="M171" s="59" t="n">
        <f aca="false">M104+M119+M143+M170</f>
        <v>86424720.1275</v>
      </c>
      <c r="N171" s="221" t="n">
        <f aca="false">N104+N119+N143+N170</f>
        <v>4501125.125</v>
      </c>
      <c r="O171" s="197" t="n">
        <f aca="false">O104+O119+O143+O170</f>
        <v>164929935.18</v>
      </c>
      <c r="P171" s="198" t="n">
        <f aca="false">SUM(K171:O172)</f>
        <v>1386993096.0975</v>
      </c>
    </row>
    <row r="172" customFormat="false" ht="12" hidden="false" customHeight="true" outlineLevel="0" collapsed="false">
      <c r="A172" s="192"/>
      <c r="B172" s="193"/>
      <c r="C172" s="194"/>
      <c r="D172" s="195"/>
      <c r="E172" s="193"/>
      <c r="F172" s="195"/>
      <c r="G172" s="59"/>
      <c r="H172" s="59"/>
      <c r="I172" s="59"/>
      <c r="J172" s="59"/>
      <c r="K172" s="196"/>
      <c r="L172" s="59"/>
      <c r="M172" s="59"/>
      <c r="N172" s="221"/>
      <c r="O172" s="197"/>
      <c r="P172" s="198"/>
    </row>
    <row r="176" customFormat="false" ht="12.75" hidden="false" customHeight="false" outlineLevel="0" collapsed="false">
      <c r="C176" s="199" t="s">
        <v>156</v>
      </c>
      <c r="D176" s="199"/>
      <c r="L176" s="199" t="s">
        <v>157</v>
      </c>
      <c r="M176" s="199"/>
      <c r="N176" s="199"/>
      <c r="O176" s="199"/>
      <c r="P176" s="200"/>
    </row>
    <row r="177" customFormat="false" ht="12.75" hidden="false" customHeight="false" outlineLevel="0" collapsed="false">
      <c r="C177" s="199" t="s">
        <v>164</v>
      </c>
      <c r="D177" s="199"/>
      <c r="L177" s="199" t="s">
        <v>158</v>
      </c>
      <c r="M177" s="199"/>
      <c r="N177" s="199"/>
      <c r="O177" s="199"/>
      <c r="P177" s="199"/>
    </row>
    <row r="178" customFormat="false" ht="12.75" hidden="false" customHeight="false" outlineLevel="0" collapsed="false">
      <c r="L178" s="200"/>
      <c r="M178" s="200"/>
      <c r="N178" s="200"/>
      <c r="O178" s="200"/>
      <c r="P178" s="200"/>
    </row>
  </sheetData>
  <mergeCells count="646">
    <mergeCell ref="A1:F1"/>
    <mergeCell ref="A2:F2"/>
    <mergeCell ref="A6:P6"/>
    <mergeCell ref="A7:P7"/>
    <mergeCell ref="A8:P8"/>
    <mergeCell ref="A9:P9"/>
    <mergeCell ref="A17:D17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O24:O25"/>
    <mergeCell ref="P24:P25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O68:O69"/>
    <mergeCell ref="P68:P69"/>
    <mergeCell ref="A79:D79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O99:O100"/>
    <mergeCell ref="P99:P100"/>
    <mergeCell ref="A115:A116"/>
    <mergeCell ref="B115:B116"/>
    <mergeCell ref="C115:C116"/>
    <mergeCell ref="D115:D116"/>
    <mergeCell ref="E115:E116"/>
    <mergeCell ref="G115:G116"/>
    <mergeCell ref="H115:H116"/>
    <mergeCell ref="I115:I116"/>
    <mergeCell ref="J115:J116"/>
    <mergeCell ref="K115:K116"/>
    <mergeCell ref="M115:M116"/>
    <mergeCell ref="O115:O116"/>
    <mergeCell ref="P115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M117:M118"/>
    <mergeCell ref="O117:O118"/>
    <mergeCell ref="P117:P118"/>
    <mergeCell ref="A122:F122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M126:M128"/>
    <mergeCell ref="O126:O128"/>
    <mergeCell ref="P126:P128"/>
    <mergeCell ref="I127:I128"/>
    <mergeCell ref="L127:L128"/>
    <mergeCell ref="N127:N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O129:O130"/>
    <mergeCell ref="P129:P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K131:K132"/>
    <mergeCell ref="M131:M132"/>
    <mergeCell ref="O131:O132"/>
    <mergeCell ref="P131:P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O133:O134"/>
    <mergeCell ref="P133:P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O135:O136"/>
    <mergeCell ref="P135:P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M137:M138"/>
    <mergeCell ref="O137:O138"/>
    <mergeCell ref="P137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M139:M140"/>
    <mergeCell ref="O139:O140"/>
    <mergeCell ref="P139:P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M141:M142"/>
    <mergeCell ref="O141:O142"/>
    <mergeCell ref="P141:P142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M154:M155"/>
    <mergeCell ref="O154:O155"/>
    <mergeCell ref="P154:P155"/>
    <mergeCell ref="A156:A157"/>
    <mergeCell ref="B156:B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O156:O157"/>
    <mergeCell ref="P156:P157"/>
    <mergeCell ref="A158:A159"/>
    <mergeCell ref="B158:B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M158:M159"/>
    <mergeCell ref="O158:O159"/>
    <mergeCell ref="P158:P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K160:K161"/>
    <mergeCell ref="M160:M161"/>
    <mergeCell ref="O160:O161"/>
    <mergeCell ref="P160:P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O162:O163"/>
    <mergeCell ref="P162:P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M164:M165"/>
    <mergeCell ref="O164:O165"/>
    <mergeCell ref="P164:P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M166:M167"/>
    <mergeCell ref="O166:O167"/>
    <mergeCell ref="P166:P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M168:M169"/>
    <mergeCell ref="O168:O169"/>
    <mergeCell ref="P168:P16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C176:D176"/>
    <mergeCell ref="L176:O176"/>
    <mergeCell ref="C177:D177"/>
    <mergeCell ref="L177:P177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142" activeCellId="0" sqref="H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4" min="4" style="0" width="19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7" min="17" style="0" width="1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5" hidden="false" customHeight="true" outlineLevel="0" collapsed="false">
      <c r="A7" s="5" t="s">
        <v>16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9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10" t="s">
        <v>11</v>
      </c>
      <c r="G13" s="9" t="s">
        <v>12</v>
      </c>
      <c r="H13" s="10" t="s">
        <v>13</v>
      </c>
      <c r="I13" s="9" t="s">
        <v>14</v>
      </c>
      <c r="J13" s="10" t="s">
        <v>15</v>
      </c>
      <c r="K13" s="11" t="s">
        <v>16</v>
      </c>
      <c r="L13" s="10" t="s">
        <v>17</v>
      </c>
      <c r="M13" s="9" t="s">
        <v>18</v>
      </c>
      <c r="N13" s="10" t="s">
        <v>19</v>
      </c>
      <c r="O13" s="12" t="s">
        <v>20</v>
      </c>
    </row>
    <row r="14" customFormat="false" ht="16.5" hidden="false" customHeight="true" outlineLevel="0" collapsed="false">
      <c r="A14" s="13" t="n">
        <v>1</v>
      </c>
      <c r="B14" s="14" t="n">
        <v>2</v>
      </c>
      <c r="C14" s="15" t="n">
        <v>3</v>
      </c>
      <c r="D14" s="14" t="n">
        <v>4</v>
      </c>
      <c r="E14" s="15" t="n">
        <v>5</v>
      </c>
      <c r="F14" s="16" t="n">
        <v>6</v>
      </c>
      <c r="G14" s="15" t="n">
        <v>7</v>
      </c>
      <c r="H14" s="16" t="n">
        <v>8</v>
      </c>
      <c r="I14" s="15" t="n">
        <v>9</v>
      </c>
      <c r="J14" s="16" t="n">
        <v>10</v>
      </c>
      <c r="K14" s="15" t="n">
        <v>11</v>
      </c>
      <c r="L14" s="16" t="n">
        <v>12</v>
      </c>
      <c r="M14" s="15" t="n">
        <v>13</v>
      </c>
      <c r="N14" s="16" t="n">
        <v>14</v>
      </c>
      <c r="O14" s="17" t="n">
        <v>15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20" t="s">
        <v>21</v>
      </c>
      <c r="B17" s="20"/>
      <c r="C17" s="20"/>
      <c r="D17" s="20"/>
    </row>
    <row r="18" customFormat="false" ht="15.75" hidden="false" customHeight="false" outlineLevel="0" collapsed="false">
      <c r="A18" s="21"/>
      <c r="B18" s="21"/>
      <c r="C18" s="21"/>
      <c r="D18" s="21"/>
    </row>
    <row r="19" customFormat="false" ht="16.5" hidden="false" customHeight="false" outlineLevel="0" collapsed="false">
      <c r="A19" s="19"/>
      <c r="B19" s="22"/>
    </row>
    <row r="20" customFormat="false" ht="12" hidden="false" customHeight="true" outlineLevel="0" collapsed="false">
      <c r="A20" s="23" t="s">
        <v>22</v>
      </c>
      <c r="B20" s="24" t="s">
        <v>22</v>
      </c>
      <c r="C20" s="25" t="s">
        <v>23</v>
      </c>
      <c r="D20" s="26" t="s">
        <v>24</v>
      </c>
      <c r="E20" s="27" t="s">
        <v>25</v>
      </c>
      <c r="F20" s="28" t="n">
        <v>15.75</v>
      </c>
      <c r="G20" s="29" t="n">
        <v>40494000</v>
      </c>
      <c r="H20" s="30" t="n">
        <v>0.05</v>
      </c>
      <c r="I20" s="31"/>
      <c r="J20" s="32" t="s">
        <v>26</v>
      </c>
      <c r="K20" s="33" t="n">
        <f aca="false">SUM(G20:J21)</f>
        <v>42518700.05</v>
      </c>
      <c r="L20" s="32" t="s">
        <v>26</v>
      </c>
      <c r="M20" s="32" t="s">
        <v>26</v>
      </c>
      <c r="N20" s="29" t="n">
        <f aca="false">(K20+K21)*0.15</f>
        <v>6377805.0075</v>
      </c>
      <c r="O20" s="34" t="n">
        <f aca="false">SUM(K20:N21)</f>
        <v>48896505.0575</v>
      </c>
      <c r="Q20" s="222" t="n">
        <f aca="false">F20*2571040</f>
        <v>40493880</v>
      </c>
      <c r="R20" s="222"/>
    </row>
    <row r="21" customFormat="false" ht="12" hidden="false" customHeight="true" outlineLevel="0" collapsed="false">
      <c r="A21" s="23"/>
      <c r="B21" s="24"/>
      <c r="C21" s="25"/>
      <c r="D21" s="26"/>
      <c r="E21" s="27"/>
      <c r="F21" s="28"/>
      <c r="G21" s="29"/>
      <c r="H21" s="35" t="n">
        <f aca="false">G20*0.05</f>
        <v>2024700</v>
      </c>
      <c r="I21" s="31"/>
      <c r="J21" s="32"/>
      <c r="K21" s="33"/>
      <c r="L21" s="32"/>
      <c r="M21" s="32"/>
      <c r="N21" s="29"/>
      <c r="O21" s="34"/>
      <c r="Q21" s="223" t="n">
        <f aca="false">F21*2571040</f>
        <v>0</v>
      </c>
      <c r="R21" s="223"/>
    </row>
    <row r="22" customFormat="false" ht="12" hidden="false" customHeight="true" outlineLevel="0" collapsed="false">
      <c r="A22" s="36" t="s">
        <v>27</v>
      </c>
      <c r="B22" s="24" t="s">
        <v>27</v>
      </c>
      <c r="C22" s="37" t="s">
        <v>28</v>
      </c>
      <c r="D22" s="38" t="s">
        <v>113</v>
      </c>
      <c r="E22" s="24" t="s">
        <v>25</v>
      </c>
      <c r="F22" s="39" t="n">
        <v>15.5</v>
      </c>
      <c r="G22" s="40" t="n">
        <v>39852000</v>
      </c>
      <c r="H22" s="41" t="n">
        <v>0.05</v>
      </c>
      <c r="I22" s="42" t="s">
        <v>26</v>
      </c>
      <c r="J22" s="42" t="s">
        <v>26</v>
      </c>
      <c r="K22" s="43" t="n">
        <f aca="false">SUM(G22:J23)</f>
        <v>41844600.05</v>
      </c>
      <c r="L22" s="42" t="s">
        <v>26</v>
      </c>
      <c r="M22" s="42" t="s">
        <v>26</v>
      </c>
      <c r="N22" s="40" t="n">
        <f aca="false">(K22+K23)*0.15</f>
        <v>6276690.0075</v>
      </c>
      <c r="O22" s="44" t="n">
        <f aca="false">SUM(K22:N23)</f>
        <v>48121290.0575</v>
      </c>
      <c r="Q22" s="222" t="n">
        <f aca="false">F22*2571040</f>
        <v>39851120</v>
      </c>
      <c r="R22" s="222"/>
    </row>
    <row r="23" customFormat="false" ht="12" hidden="false" customHeight="true" outlineLevel="0" collapsed="false">
      <c r="A23" s="36"/>
      <c r="B23" s="24"/>
      <c r="C23" s="37"/>
      <c r="D23" s="38"/>
      <c r="E23" s="24"/>
      <c r="F23" s="39"/>
      <c r="G23" s="40"/>
      <c r="H23" s="35" t="n">
        <f aca="false">G22*0.05</f>
        <v>1992600</v>
      </c>
      <c r="I23" s="42"/>
      <c r="J23" s="42"/>
      <c r="K23" s="43"/>
      <c r="L23" s="42"/>
      <c r="M23" s="42"/>
      <c r="N23" s="40"/>
      <c r="O23" s="44"/>
      <c r="Q23" s="223" t="n">
        <f aca="false">F23*2571040</f>
        <v>0</v>
      </c>
      <c r="R23" s="223"/>
    </row>
    <row r="24" customFormat="false" ht="12" hidden="false" customHeight="true" outlineLevel="0" collapsed="false">
      <c r="A24" s="45" t="s">
        <v>30</v>
      </c>
      <c r="B24" s="46" t="s">
        <v>30</v>
      </c>
      <c r="C24" s="47" t="s">
        <v>31</v>
      </c>
      <c r="D24" s="48" t="s">
        <v>32</v>
      </c>
      <c r="E24" s="46" t="s">
        <v>25</v>
      </c>
      <c r="F24" s="39" t="n">
        <v>15.5</v>
      </c>
      <c r="G24" s="49" t="n">
        <v>39852000</v>
      </c>
      <c r="H24" s="50" t="n">
        <v>0.1</v>
      </c>
      <c r="I24" s="51" t="s">
        <v>26</v>
      </c>
      <c r="J24" s="51" t="s">
        <v>26</v>
      </c>
      <c r="K24" s="52" t="n">
        <f aca="false">SUM(G24:J25)</f>
        <v>43837200.1</v>
      </c>
      <c r="L24" s="51" t="s">
        <v>26</v>
      </c>
      <c r="M24" s="49" t="n">
        <f aca="false">(K24+K25)*0.15</f>
        <v>6575580.015</v>
      </c>
      <c r="N24" s="49" t="n">
        <f aca="false">(K24+K25)*0.15</f>
        <v>6575580.015</v>
      </c>
      <c r="O24" s="53" t="n">
        <f aca="false">SUM(K24:N25)</f>
        <v>56988360.13</v>
      </c>
      <c r="Q24" s="222" t="n">
        <f aca="false">F24*2571040</f>
        <v>39851120</v>
      </c>
      <c r="R24" s="222"/>
    </row>
    <row r="25" customFormat="false" ht="12" hidden="false" customHeight="true" outlineLevel="0" collapsed="false">
      <c r="A25" s="45"/>
      <c r="B25" s="46"/>
      <c r="C25" s="47"/>
      <c r="D25" s="48"/>
      <c r="E25" s="46"/>
      <c r="F25" s="39"/>
      <c r="G25" s="49"/>
      <c r="H25" s="35" t="n">
        <f aca="false">G24*0.1</f>
        <v>3985200</v>
      </c>
      <c r="I25" s="51"/>
      <c r="J25" s="51"/>
      <c r="K25" s="52"/>
      <c r="L25" s="51"/>
      <c r="M25" s="49"/>
      <c r="N25" s="49"/>
      <c r="O25" s="53"/>
      <c r="Q25" s="223" t="n">
        <f aca="false">F25*2571040</f>
        <v>0</v>
      </c>
      <c r="R25" s="223"/>
    </row>
    <row r="26" customFormat="false" ht="24" hidden="false" customHeight="true" outlineLevel="0" collapsed="false">
      <c r="A26" s="54"/>
      <c r="B26" s="55"/>
      <c r="C26" s="56" t="s">
        <v>33</v>
      </c>
      <c r="D26" s="56"/>
      <c r="E26" s="57"/>
      <c r="F26" s="58"/>
      <c r="G26" s="59" t="n">
        <f aca="false">SUM(G20:G25)</f>
        <v>120198000</v>
      </c>
      <c r="H26" s="59" t="n">
        <f aca="false">SUM(H20:H25)</f>
        <v>8002500.2</v>
      </c>
      <c r="I26" s="59" t="n">
        <f aca="false">SUM(I20:I25)</f>
        <v>0</v>
      </c>
      <c r="J26" s="59" t="n">
        <f aca="false">SUM(J20:J25)</f>
        <v>0</v>
      </c>
      <c r="K26" s="59" t="n">
        <f aca="false">SUM(G26:J26)</f>
        <v>128200500.2</v>
      </c>
      <c r="L26" s="59" t="n">
        <f aca="false">SUM(L20:L25)</f>
        <v>0</v>
      </c>
      <c r="M26" s="59" t="n">
        <f aca="false">SUM(M20:M25)</f>
        <v>6575580.015</v>
      </c>
      <c r="N26" s="59" t="n">
        <f aca="false">SUM(N20:N25)</f>
        <v>19230075.03</v>
      </c>
      <c r="O26" s="60" t="n">
        <f aca="false">SUM(K26:N26)</f>
        <v>154006155.245</v>
      </c>
      <c r="Q26" s="222" t="n">
        <f aca="false">F26*2571040</f>
        <v>0</v>
      </c>
      <c r="R26" s="222"/>
    </row>
    <row r="27" customFormat="false" ht="12.75" hidden="false" customHeight="false" outlineLevel="0" collapsed="false">
      <c r="H27" s="61" t="s">
        <v>34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39" hidden="false" customHeight="false" outlineLevel="0" collapsed="false">
      <c r="A32" s="8" t="s">
        <v>6</v>
      </c>
      <c r="B32" s="9" t="s">
        <v>7</v>
      </c>
      <c r="C32" s="62" t="s">
        <v>8</v>
      </c>
      <c r="D32" s="63" t="s">
        <v>9</v>
      </c>
      <c r="E32" s="62" t="s">
        <v>10</v>
      </c>
      <c r="F32" s="63" t="s">
        <v>11</v>
      </c>
      <c r="G32" s="62" t="s">
        <v>12</v>
      </c>
      <c r="H32" s="63" t="s">
        <v>13</v>
      </c>
      <c r="I32" s="62" t="s">
        <v>14</v>
      </c>
      <c r="J32" s="63" t="s">
        <v>15</v>
      </c>
      <c r="K32" s="64" t="s">
        <v>16</v>
      </c>
      <c r="L32" s="63" t="s">
        <v>17</v>
      </c>
      <c r="M32" s="62" t="s">
        <v>18</v>
      </c>
      <c r="N32" s="63" t="s">
        <v>19</v>
      </c>
      <c r="O32" s="65" t="s">
        <v>20</v>
      </c>
    </row>
    <row r="33" customFormat="false" ht="16.5" hidden="false" customHeight="true" outlineLevel="0" collapsed="false">
      <c r="A33" s="13" t="n">
        <v>1</v>
      </c>
      <c r="B33" s="14" t="n">
        <v>2</v>
      </c>
      <c r="C33" s="15" t="n">
        <v>3</v>
      </c>
      <c r="D33" s="14" t="n">
        <v>4</v>
      </c>
      <c r="E33" s="15" t="n">
        <v>5</v>
      </c>
      <c r="F33" s="16" t="n">
        <v>6</v>
      </c>
      <c r="G33" s="15" t="n">
        <v>7</v>
      </c>
      <c r="H33" s="16" t="n">
        <v>8</v>
      </c>
      <c r="I33" s="15" t="n">
        <v>9</v>
      </c>
      <c r="J33" s="16" t="n">
        <v>10</v>
      </c>
      <c r="K33" s="15" t="n">
        <v>11</v>
      </c>
      <c r="L33" s="16" t="n">
        <v>12</v>
      </c>
      <c r="M33" s="15" t="n">
        <v>13</v>
      </c>
      <c r="N33" s="16" t="n">
        <v>14</v>
      </c>
      <c r="O33" s="17" t="n">
        <v>15</v>
      </c>
    </row>
    <row r="34" customFormat="false" ht="12" hidden="false" customHeight="true" outlineLevel="0" collapsed="false">
      <c r="A34" s="19"/>
    </row>
    <row r="35" customFormat="false" ht="13.5" hidden="false" customHeight="true" outlineLevel="0" collapsed="false">
      <c r="A35" s="21" t="s">
        <v>35</v>
      </c>
    </row>
    <row r="36" customFormat="false" ht="11.25" hidden="false" customHeight="true" outlineLevel="0" collapsed="false">
      <c r="A36" s="66"/>
      <c r="M36" s="22"/>
      <c r="N36" s="22"/>
      <c r="O36" s="22"/>
    </row>
    <row r="37" customFormat="false" ht="12" hidden="false" customHeight="true" outlineLevel="0" collapsed="false">
      <c r="A37" s="67" t="s">
        <v>36</v>
      </c>
      <c r="B37" s="68" t="s">
        <v>37</v>
      </c>
      <c r="C37" s="68" t="s">
        <v>38</v>
      </c>
      <c r="D37" s="68" t="s">
        <v>39</v>
      </c>
      <c r="E37" s="27" t="s">
        <v>25</v>
      </c>
      <c r="F37" s="224" t="n">
        <v>13.75</v>
      </c>
      <c r="G37" s="70" t="n">
        <v>35352000</v>
      </c>
      <c r="H37" s="71" t="n">
        <v>0.05</v>
      </c>
      <c r="I37" s="72" t="s">
        <v>26</v>
      </c>
      <c r="J37" s="72" t="s">
        <v>26</v>
      </c>
      <c r="K37" s="73" t="n">
        <f aca="false">SUM(G37:J38)</f>
        <v>37119600.05</v>
      </c>
      <c r="L37" s="72" t="s">
        <v>26</v>
      </c>
      <c r="M37" s="74" t="n">
        <f aca="false">(K37+K38)*0.15</f>
        <v>5567940.0075</v>
      </c>
      <c r="N37" s="75" t="n">
        <f aca="false">(K37+K38)*0.15</f>
        <v>5567940.0075</v>
      </c>
      <c r="O37" s="34" t="n">
        <f aca="false">SUM(K37:N38)</f>
        <v>48255480.065</v>
      </c>
      <c r="Q37" s="225" t="n">
        <f aca="false">F37*2571040</f>
        <v>35351800</v>
      </c>
      <c r="R37" s="226"/>
    </row>
    <row r="38" customFormat="false" ht="12" hidden="false" customHeight="true" outlineLevel="0" collapsed="false">
      <c r="A38" s="67"/>
      <c r="B38" s="68"/>
      <c r="C38" s="68"/>
      <c r="D38" s="68"/>
      <c r="E38" s="27"/>
      <c r="F38" s="224"/>
      <c r="G38" s="70"/>
      <c r="H38" s="76" t="n">
        <f aca="false">G37*0.05</f>
        <v>1767600</v>
      </c>
      <c r="I38" s="72"/>
      <c r="J38" s="72"/>
      <c r="K38" s="73"/>
      <c r="L38" s="72"/>
      <c r="M38" s="74"/>
      <c r="N38" s="74"/>
      <c r="O38" s="34"/>
      <c r="Q38" s="225" t="n">
        <f aca="false">F38*2571040</f>
        <v>0</v>
      </c>
    </row>
    <row r="39" customFormat="false" ht="12" hidden="false" customHeight="true" outlineLevel="0" collapsed="false">
      <c r="A39" s="45" t="s">
        <v>40</v>
      </c>
      <c r="B39" s="77" t="s">
        <v>41</v>
      </c>
      <c r="C39" s="77" t="s">
        <v>38</v>
      </c>
      <c r="D39" s="77" t="s">
        <v>42</v>
      </c>
      <c r="E39" s="46" t="s">
        <v>25</v>
      </c>
      <c r="F39" s="224" t="n">
        <v>13.75</v>
      </c>
      <c r="G39" s="49" t="n">
        <v>35352000</v>
      </c>
      <c r="H39" s="50" t="n">
        <v>0.05</v>
      </c>
      <c r="I39" s="51" t="s">
        <v>26</v>
      </c>
      <c r="J39" s="51" t="s">
        <v>26</v>
      </c>
      <c r="K39" s="52" t="n">
        <f aca="false">SUM(G39:J40)</f>
        <v>37119600.05</v>
      </c>
      <c r="L39" s="51" t="s">
        <v>26</v>
      </c>
      <c r="M39" s="49" t="n">
        <f aca="false">(K39+K40)*0.15</f>
        <v>5567940.0075</v>
      </c>
      <c r="N39" s="49" t="n">
        <f aca="false">(K39+K40)*0.15</f>
        <v>5567940.0075</v>
      </c>
      <c r="O39" s="53" t="n">
        <f aca="false">SUM(K39:N40)</f>
        <v>48255480.065</v>
      </c>
      <c r="Q39" s="225" t="n">
        <f aca="false">F39*2571040</f>
        <v>35351800</v>
      </c>
    </row>
    <row r="40" customFormat="false" ht="12" hidden="false" customHeight="true" outlineLevel="0" collapsed="false">
      <c r="A40" s="45"/>
      <c r="B40" s="77"/>
      <c r="C40" s="77"/>
      <c r="D40" s="77"/>
      <c r="E40" s="46"/>
      <c r="F40" s="224"/>
      <c r="G40" s="49"/>
      <c r="H40" s="35" t="n">
        <f aca="false">G39*0.05</f>
        <v>1767600</v>
      </c>
      <c r="I40" s="51"/>
      <c r="J40" s="51"/>
      <c r="K40" s="52"/>
      <c r="L40" s="51"/>
      <c r="M40" s="49"/>
      <c r="N40" s="49"/>
      <c r="O40" s="53"/>
      <c r="Q40" s="225" t="n">
        <f aca="false">F40*2571040</f>
        <v>0</v>
      </c>
    </row>
    <row r="41" customFormat="false" ht="12" hidden="false" customHeight="true" outlineLevel="0" collapsed="false">
      <c r="A41" s="45" t="s">
        <v>43</v>
      </c>
      <c r="B41" s="77" t="s">
        <v>44</v>
      </c>
      <c r="C41" s="77" t="s">
        <v>38</v>
      </c>
      <c r="D41" s="77" t="s">
        <v>39</v>
      </c>
      <c r="E41" s="46" t="s">
        <v>25</v>
      </c>
      <c r="F41" s="224" t="n">
        <v>13.75</v>
      </c>
      <c r="G41" s="49" t="n">
        <v>35352000</v>
      </c>
      <c r="H41" s="50" t="n">
        <v>0.05</v>
      </c>
      <c r="I41" s="51" t="s">
        <v>26</v>
      </c>
      <c r="J41" s="51" t="s">
        <v>26</v>
      </c>
      <c r="K41" s="52" t="n">
        <f aca="false">SUM(G41:J42)</f>
        <v>37119600.05</v>
      </c>
      <c r="L41" s="51" t="s">
        <v>26</v>
      </c>
      <c r="M41" s="49" t="n">
        <f aca="false">(K41+K42)*0.15</f>
        <v>5567940.0075</v>
      </c>
      <c r="N41" s="49" t="n">
        <f aca="false">(K41+K42)*0.15</f>
        <v>5567940.0075</v>
      </c>
      <c r="O41" s="53" t="n">
        <f aca="false">SUM(K41:N42)</f>
        <v>48255480.065</v>
      </c>
      <c r="Q41" s="225" t="n">
        <f aca="false">F41*2571040</f>
        <v>35351800</v>
      </c>
    </row>
    <row r="42" customFormat="false" ht="12" hidden="false" customHeight="true" outlineLevel="0" collapsed="false">
      <c r="A42" s="45"/>
      <c r="B42" s="77"/>
      <c r="C42" s="77"/>
      <c r="D42" s="77"/>
      <c r="E42" s="46"/>
      <c r="F42" s="224"/>
      <c r="G42" s="49"/>
      <c r="H42" s="35" t="n">
        <f aca="false">G41*0.05</f>
        <v>1767600</v>
      </c>
      <c r="I42" s="51"/>
      <c r="J42" s="51"/>
      <c r="K42" s="52"/>
      <c r="L42" s="51"/>
      <c r="M42" s="49"/>
      <c r="N42" s="49"/>
      <c r="O42" s="53"/>
      <c r="Q42" s="225" t="n">
        <f aca="false">F42*2571040</f>
        <v>0</v>
      </c>
    </row>
    <row r="43" customFormat="false" ht="12" hidden="false" customHeight="true" outlineLevel="0" collapsed="false">
      <c r="A43" s="45" t="s">
        <v>45</v>
      </c>
      <c r="B43" s="77" t="s">
        <v>46</v>
      </c>
      <c r="C43" s="77" t="s">
        <v>38</v>
      </c>
      <c r="D43" s="77" t="s">
        <v>39</v>
      </c>
      <c r="E43" s="46" t="s">
        <v>25</v>
      </c>
      <c r="F43" s="224" t="n">
        <v>13.75</v>
      </c>
      <c r="G43" s="49" t="n">
        <v>35352000</v>
      </c>
      <c r="H43" s="50" t="n">
        <v>0.05</v>
      </c>
      <c r="I43" s="51" t="s">
        <v>26</v>
      </c>
      <c r="J43" s="51" t="s">
        <v>26</v>
      </c>
      <c r="K43" s="52" t="n">
        <f aca="false">SUM(G43:J44)</f>
        <v>37119600.05</v>
      </c>
      <c r="L43" s="51" t="s">
        <v>26</v>
      </c>
      <c r="M43" s="49" t="n">
        <f aca="false">(K43+K44)*0.15</f>
        <v>5567940.0075</v>
      </c>
      <c r="N43" s="49" t="n">
        <f aca="false">(K43+K44)*0.15</f>
        <v>5567940.0075</v>
      </c>
      <c r="O43" s="53" t="n">
        <f aca="false">SUM(K43:N44)</f>
        <v>48255480.065</v>
      </c>
      <c r="Q43" s="225" t="n">
        <f aca="false">F43*2571040</f>
        <v>35351800</v>
      </c>
    </row>
    <row r="44" customFormat="false" ht="12" hidden="false" customHeight="true" outlineLevel="0" collapsed="false">
      <c r="A44" s="45"/>
      <c r="B44" s="77"/>
      <c r="C44" s="77"/>
      <c r="D44" s="77"/>
      <c r="E44" s="46"/>
      <c r="F44" s="224"/>
      <c r="G44" s="49"/>
      <c r="H44" s="35" t="n">
        <f aca="false">G43*0.05</f>
        <v>1767600</v>
      </c>
      <c r="I44" s="51"/>
      <c r="J44" s="51"/>
      <c r="K44" s="52"/>
      <c r="L44" s="51"/>
      <c r="M44" s="49"/>
      <c r="N44" s="49"/>
      <c r="O44" s="53"/>
      <c r="Q44" s="225" t="n">
        <f aca="false">F44*2571040</f>
        <v>0</v>
      </c>
    </row>
    <row r="45" customFormat="false" ht="24" hidden="false" customHeight="true" outlineLevel="0" collapsed="false">
      <c r="A45" s="45" t="s">
        <v>47</v>
      </c>
      <c r="B45" s="46" t="s">
        <v>40</v>
      </c>
      <c r="C45" s="47" t="s">
        <v>38</v>
      </c>
      <c r="D45" s="79" t="s">
        <v>48</v>
      </c>
      <c r="E45" s="46" t="s">
        <v>25</v>
      </c>
      <c r="F45" s="114" t="n">
        <v>13.75</v>
      </c>
      <c r="G45" s="80" t="n">
        <v>35352000</v>
      </c>
      <c r="H45" s="51" t="s">
        <v>26</v>
      </c>
      <c r="I45" s="51" t="s">
        <v>26</v>
      </c>
      <c r="J45" s="51" t="s">
        <v>26</v>
      </c>
      <c r="K45" s="52" t="n">
        <f aca="false">SUM(G45:J45)</f>
        <v>35352000</v>
      </c>
      <c r="L45" s="51" t="s">
        <v>26</v>
      </c>
      <c r="M45" s="35" t="n">
        <v>0</v>
      </c>
      <c r="N45" s="35" t="n">
        <f aca="false">K45*0.15</f>
        <v>5302800</v>
      </c>
      <c r="O45" s="53" t="n">
        <f aca="false">SUM(K46+N46)</f>
        <v>44720280.115</v>
      </c>
      <c r="Q45" s="225" t="n">
        <f aca="false">F45*2571040</f>
        <v>35351800</v>
      </c>
    </row>
    <row r="46" customFormat="false" ht="12" hidden="false" customHeight="true" outlineLevel="0" collapsed="false">
      <c r="A46" s="45" t="s">
        <v>49</v>
      </c>
      <c r="B46" s="46" t="s">
        <v>43</v>
      </c>
      <c r="C46" s="47" t="s">
        <v>38</v>
      </c>
      <c r="D46" s="79" t="s">
        <v>50</v>
      </c>
      <c r="E46" s="46" t="s">
        <v>25</v>
      </c>
      <c r="F46" s="114" t="n">
        <v>13.75</v>
      </c>
      <c r="G46" s="49" t="n">
        <v>35352000</v>
      </c>
      <c r="H46" s="50" t="n">
        <v>0.1</v>
      </c>
      <c r="I46" s="51" t="s">
        <v>26</v>
      </c>
      <c r="J46" s="51" t="s">
        <v>26</v>
      </c>
      <c r="K46" s="52" t="n">
        <f aca="false">SUM(G46:J47)</f>
        <v>38887200.1</v>
      </c>
      <c r="L46" s="51" t="s">
        <v>26</v>
      </c>
      <c r="M46" s="49" t="n">
        <v>0</v>
      </c>
      <c r="N46" s="49" t="n">
        <f aca="false">(K46+K47)*0.15</f>
        <v>5833080.015</v>
      </c>
      <c r="O46" s="53" t="n">
        <f aca="false">SUM(K46:N47)</f>
        <v>44720280.115</v>
      </c>
      <c r="Q46" s="225" t="n">
        <f aca="false">F46*2571040</f>
        <v>35351800</v>
      </c>
    </row>
    <row r="47" customFormat="false" ht="12" hidden="false" customHeight="true" outlineLevel="0" collapsed="false">
      <c r="A47" s="45"/>
      <c r="B47" s="46"/>
      <c r="C47" s="47"/>
      <c r="D47" s="79"/>
      <c r="E47" s="46"/>
      <c r="F47" s="114"/>
      <c r="G47" s="49"/>
      <c r="H47" s="35" t="n">
        <f aca="false">G46*0.1</f>
        <v>3535200</v>
      </c>
      <c r="I47" s="51"/>
      <c r="J47" s="51"/>
      <c r="K47" s="52"/>
      <c r="L47" s="51"/>
      <c r="M47" s="49"/>
      <c r="N47" s="49"/>
      <c r="O47" s="53"/>
      <c r="Q47" s="225" t="n">
        <f aca="false">F47*2571040</f>
        <v>0</v>
      </c>
    </row>
    <row r="48" customFormat="false" ht="24" hidden="false" customHeight="true" outlineLevel="0" collapsed="false">
      <c r="A48" s="45" t="s">
        <v>51</v>
      </c>
      <c r="B48" s="46" t="s">
        <v>45</v>
      </c>
      <c r="C48" s="47" t="s">
        <v>38</v>
      </c>
      <c r="D48" s="79" t="s">
        <v>52</v>
      </c>
      <c r="E48" s="46" t="s">
        <v>25</v>
      </c>
      <c r="F48" s="114" t="n">
        <v>13.75</v>
      </c>
      <c r="G48" s="49" t="n">
        <v>35352000</v>
      </c>
      <c r="H48" s="51" t="s">
        <v>26</v>
      </c>
      <c r="I48" s="51" t="s">
        <v>26</v>
      </c>
      <c r="J48" s="51" t="s">
        <v>26</v>
      </c>
      <c r="K48" s="52" t="n">
        <f aca="false">SUM(G48:J48)</f>
        <v>35352000</v>
      </c>
      <c r="L48" s="51" t="s">
        <v>26</v>
      </c>
      <c r="M48" s="35" t="n">
        <f aca="false">K48*0.15</f>
        <v>5302800</v>
      </c>
      <c r="N48" s="35" t="n">
        <f aca="false">K48*0.15</f>
        <v>5302800</v>
      </c>
      <c r="O48" s="53" t="n">
        <f aca="false">SUM(K49:N50)</f>
        <v>48255480.065</v>
      </c>
      <c r="Q48" s="225" t="n">
        <f aca="false">F48*2571040</f>
        <v>35351800</v>
      </c>
    </row>
    <row r="49" customFormat="false" ht="12" hidden="false" customHeight="true" outlineLevel="0" collapsed="false">
      <c r="A49" s="45" t="s">
        <v>53</v>
      </c>
      <c r="B49" s="46" t="s">
        <v>47</v>
      </c>
      <c r="C49" s="47" t="s">
        <v>38</v>
      </c>
      <c r="D49" s="47" t="s">
        <v>54</v>
      </c>
      <c r="E49" s="46" t="s">
        <v>25</v>
      </c>
      <c r="F49" s="114" t="n">
        <v>13.75</v>
      </c>
      <c r="G49" s="49" t="n">
        <v>35352000</v>
      </c>
      <c r="H49" s="50" t="n">
        <v>0.05</v>
      </c>
      <c r="I49" s="51" t="s">
        <v>26</v>
      </c>
      <c r="J49" s="51" t="s">
        <v>26</v>
      </c>
      <c r="K49" s="52" t="n">
        <f aca="false">SUM(G49:J50)</f>
        <v>37119600.05</v>
      </c>
      <c r="L49" s="51" t="s">
        <v>26</v>
      </c>
      <c r="M49" s="49" t="n">
        <f aca="false">(K49+K50)*0.15</f>
        <v>5567940.0075</v>
      </c>
      <c r="N49" s="49" t="n">
        <f aca="false">(K49+K50)*0.15</f>
        <v>5567940.0075</v>
      </c>
      <c r="O49" s="53" t="n">
        <f aca="false">SUM(K49:N50)</f>
        <v>48255480.065</v>
      </c>
      <c r="Q49" s="225" t="n">
        <f aca="false">F49*2571040</f>
        <v>35351800</v>
      </c>
    </row>
    <row r="50" customFormat="false" ht="12" hidden="false" customHeight="true" outlineLevel="0" collapsed="false">
      <c r="A50" s="45"/>
      <c r="B50" s="46"/>
      <c r="C50" s="47"/>
      <c r="D50" s="47"/>
      <c r="E50" s="46"/>
      <c r="F50" s="114"/>
      <c r="G50" s="49"/>
      <c r="H50" s="35" t="n">
        <f aca="false">G49*0.05</f>
        <v>1767600</v>
      </c>
      <c r="I50" s="51"/>
      <c r="J50" s="51"/>
      <c r="K50" s="52"/>
      <c r="L50" s="51"/>
      <c r="M50" s="49"/>
      <c r="N50" s="49"/>
      <c r="O50" s="53"/>
      <c r="Q50" s="225" t="n">
        <f aca="false">F50*2571040</f>
        <v>0</v>
      </c>
    </row>
    <row r="51" customFormat="false" ht="12" hidden="false" customHeight="true" outlineLevel="0" collapsed="false">
      <c r="A51" s="45" t="s">
        <v>55</v>
      </c>
      <c r="B51" s="46" t="s">
        <v>49</v>
      </c>
      <c r="C51" s="47" t="s">
        <v>38</v>
      </c>
      <c r="D51" s="47" t="s">
        <v>54</v>
      </c>
      <c r="E51" s="46" t="s">
        <v>25</v>
      </c>
      <c r="F51" s="114" t="n">
        <v>13.75</v>
      </c>
      <c r="G51" s="49" t="n">
        <v>35352000</v>
      </c>
      <c r="H51" s="50" t="n">
        <v>0.05</v>
      </c>
      <c r="I51" s="51" t="s">
        <v>26</v>
      </c>
      <c r="J51" s="51" t="s">
        <v>26</v>
      </c>
      <c r="K51" s="52" t="n">
        <f aca="false">SUM(G51:J52)</f>
        <v>37119600.05</v>
      </c>
      <c r="L51" s="51" t="s">
        <v>26</v>
      </c>
      <c r="M51" s="49" t="n">
        <f aca="false">(K51+K52)*0.15</f>
        <v>5567940.0075</v>
      </c>
      <c r="N51" s="49" t="n">
        <f aca="false">(K51+K52)*0.15</f>
        <v>5567940.0075</v>
      </c>
      <c r="O51" s="53" t="n">
        <f aca="false">SUM(K51:N52)</f>
        <v>48255480.065</v>
      </c>
      <c r="Q51" s="225" t="n">
        <f aca="false">F51*2571040</f>
        <v>35351800</v>
      </c>
    </row>
    <row r="52" customFormat="false" ht="12" hidden="false" customHeight="true" outlineLevel="0" collapsed="false">
      <c r="A52" s="45"/>
      <c r="B52" s="46"/>
      <c r="C52" s="47"/>
      <c r="D52" s="47"/>
      <c r="E52" s="46"/>
      <c r="F52" s="114"/>
      <c r="G52" s="49"/>
      <c r="H52" s="35" t="n">
        <f aca="false">G51*0.05</f>
        <v>1767600</v>
      </c>
      <c r="I52" s="51"/>
      <c r="J52" s="51"/>
      <c r="K52" s="52"/>
      <c r="L52" s="51"/>
      <c r="M52" s="49"/>
      <c r="N52" s="49"/>
      <c r="O52" s="53"/>
      <c r="Q52" s="225" t="n">
        <f aca="false">F52*2571040</f>
        <v>0</v>
      </c>
    </row>
    <row r="53" customFormat="false" ht="12" hidden="false" customHeight="true" outlineLevel="0" collapsed="false">
      <c r="A53" s="45" t="s">
        <v>56</v>
      </c>
      <c r="B53" s="46" t="s">
        <v>51</v>
      </c>
      <c r="C53" s="47" t="s">
        <v>38</v>
      </c>
      <c r="D53" s="47" t="s">
        <v>54</v>
      </c>
      <c r="E53" s="46" t="s">
        <v>25</v>
      </c>
      <c r="F53" s="114" t="n">
        <v>13.75</v>
      </c>
      <c r="G53" s="49" t="n">
        <v>35352000</v>
      </c>
      <c r="H53" s="50" t="n">
        <v>0.05</v>
      </c>
      <c r="I53" s="51" t="s">
        <v>26</v>
      </c>
      <c r="J53" s="51" t="s">
        <v>26</v>
      </c>
      <c r="K53" s="52" t="n">
        <f aca="false">SUM(G53:J54)</f>
        <v>37119600.05</v>
      </c>
      <c r="L53" s="51" t="s">
        <v>26</v>
      </c>
      <c r="M53" s="49" t="n">
        <f aca="false">(K53+K54)*0.15</f>
        <v>5567940.0075</v>
      </c>
      <c r="N53" s="49" t="n">
        <f aca="false">(K53+K54)*0.15</f>
        <v>5567940.0075</v>
      </c>
      <c r="O53" s="53" t="n">
        <f aca="false">SUM(K53:N54)</f>
        <v>48255480.065</v>
      </c>
      <c r="Q53" s="225" t="n">
        <f aca="false">F53*2571040</f>
        <v>35351800</v>
      </c>
    </row>
    <row r="54" customFormat="false" ht="12" hidden="false" customHeight="true" outlineLevel="0" collapsed="false">
      <c r="A54" s="45"/>
      <c r="B54" s="46"/>
      <c r="C54" s="47"/>
      <c r="D54" s="47"/>
      <c r="E54" s="46"/>
      <c r="F54" s="114"/>
      <c r="G54" s="49"/>
      <c r="H54" s="35" t="n">
        <f aca="false">G53*0.05</f>
        <v>1767600</v>
      </c>
      <c r="I54" s="51"/>
      <c r="J54" s="51"/>
      <c r="K54" s="52"/>
      <c r="L54" s="51"/>
      <c r="M54" s="49"/>
      <c r="N54" s="49"/>
      <c r="O54" s="53"/>
      <c r="Q54" s="225" t="n">
        <f aca="false">F54*2571040</f>
        <v>0</v>
      </c>
    </row>
    <row r="55" customFormat="false" ht="12" hidden="false" customHeight="true" outlineLevel="0" collapsed="false">
      <c r="A55" s="45" t="s">
        <v>57</v>
      </c>
      <c r="B55" s="46" t="s">
        <v>53</v>
      </c>
      <c r="C55" s="47" t="s">
        <v>38</v>
      </c>
      <c r="D55" s="47" t="s">
        <v>54</v>
      </c>
      <c r="E55" s="46" t="s">
        <v>25</v>
      </c>
      <c r="F55" s="114" t="n">
        <v>13.75</v>
      </c>
      <c r="G55" s="49" t="n">
        <v>35352000</v>
      </c>
      <c r="H55" s="50" t="n">
        <v>0.05</v>
      </c>
      <c r="I55" s="51" t="s">
        <v>26</v>
      </c>
      <c r="J55" s="51" t="s">
        <v>26</v>
      </c>
      <c r="K55" s="52" t="n">
        <f aca="false">SUM(G55:J56)</f>
        <v>37119600.05</v>
      </c>
      <c r="L55" s="51" t="s">
        <v>26</v>
      </c>
      <c r="M55" s="49" t="n">
        <f aca="false">(K55+K56)*0.15</f>
        <v>5567940.0075</v>
      </c>
      <c r="N55" s="49" t="n">
        <f aca="false">(K55+K56)*0.15</f>
        <v>5567940.0075</v>
      </c>
      <c r="O55" s="53" t="n">
        <f aca="false">SUM(K55:N56)</f>
        <v>48255480.065</v>
      </c>
      <c r="Q55" s="225" t="n">
        <f aca="false">F55*2571040</f>
        <v>35351800</v>
      </c>
    </row>
    <row r="56" customFormat="false" ht="12" hidden="false" customHeight="true" outlineLevel="0" collapsed="false">
      <c r="A56" s="45"/>
      <c r="B56" s="46"/>
      <c r="C56" s="47"/>
      <c r="D56" s="47"/>
      <c r="E56" s="46"/>
      <c r="F56" s="114"/>
      <c r="G56" s="49"/>
      <c r="H56" s="35" t="n">
        <f aca="false">G55*0.05</f>
        <v>1767600</v>
      </c>
      <c r="I56" s="51"/>
      <c r="J56" s="51"/>
      <c r="K56" s="52"/>
      <c r="L56" s="51"/>
      <c r="M56" s="49"/>
      <c r="N56" s="49"/>
      <c r="O56" s="53"/>
      <c r="Q56" s="225" t="n">
        <f aca="false">F56*2571040</f>
        <v>0</v>
      </c>
    </row>
    <row r="57" customFormat="false" ht="12" hidden="false" customHeight="true" outlineLevel="0" collapsed="false">
      <c r="A57" s="45" t="s">
        <v>58</v>
      </c>
      <c r="B57" s="46" t="s">
        <v>55</v>
      </c>
      <c r="C57" s="47" t="s">
        <v>38</v>
      </c>
      <c r="D57" s="47" t="s">
        <v>54</v>
      </c>
      <c r="E57" s="46" t="s">
        <v>25</v>
      </c>
      <c r="F57" s="114" t="n">
        <v>13.75</v>
      </c>
      <c r="G57" s="49" t="n">
        <v>35352000</v>
      </c>
      <c r="H57" s="50" t="n">
        <v>0.05</v>
      </c>
      <c r="I57" s="51" t="s">
        <v>26</v>
      </c>
      <c r="J57" s="51" t="s">
        <v>26</v>
      </c>
      <c r="K57" s="52" t="n">
        <f aca="false">SUM(G57:J58)</f>
        <v>37119600.05</v>
      </c>
      <c r="L57" s="51" t="s">
        <v>26</v>
      </c>
      <c r="M57" s="49" t="n">
        <f aca="false">(K57+K58)*0.15</f>
        <v>5567940.0075</v>
      </c>
      <c r="N57" s="49" t="n">
        <f aca="false">(K57+K58)*0.15</f>
        <v>5567940.0075</v>
      </c>
      <c r="O57" s="53" t="n">
        <f aca="false">SUM(K57:N58)</f>
        <v>48255480.065</v>
      </c>
      <c r="Q57" s="225" t="n">
        <f aca="false">F57*2571040</f>
        <v>35351800</v>
      </c>
    </row>
    <row r="58" customFormat="false" ht="12" hidden="false" customHeight="true" outlineLevel="0" collapsed="false">
      <c r="A58" s="45"/>
      <c r="B58" s="46"/>
      <c r="C58" s="47"/>
      <c r="D58" s="47"/>
      <c r="E58" s="46"/>
      <c r="F58" s="114"/>
      <c r="G58" s="49"/>
      <c r="H58" s="35" t="n">
        <f aca="false">G57*0.05</f>
        <v>1767600</v>
      </c>
      <c r="I58" s="51"/>
      <c r="J58" s="51"/>
      <c r="K58" s="52"/>
      <c r="L58" s="51"/>
      <c r="M58" s="49"/>
      <c r="N58" s="49"/>
      <c r="O58" s="53"/>
      <c r="Q58" s="225" t="n">
        <f aca="false">F58*2571040</f>
        <v>0</v>
      </c>
    </row>
    <row r="59" customFormat="false" ht="12" hidden="false" customHeight="true" outlineLevel="0" collapsed="false">
      <c r="A59" s="45" t="s">
        <v>59</v>
      </c>
      <c r="B59" s="46" t="s">
        <v>56</v>
      </c>
      <c r="C59" s="47" t="s">
        <v>38</v>
      </c>
      <c r="D59" s="47" t="s">
        <v>54</v>
      </c>
      <c r="E59" s="46" t="s">
        <v>25</v>
      </c>
      <c r="F59" s="114" t="n">
        <v>13.75</v>
      </c>
      <c r="G59" s="49" t="n">
        <v>35352000</v>
      </c>
      <c r="H59" s="50" t="n">
        <v>0.05</v>
      </c>
      <c r="I59" s="51" t="s">
        <v>26</v>
      </c>
      <c r="J59" s="51" t="s">
        <v>26</v>
      </c>
      <c r="K59" s="52" t="n">
        <f aca="false">SUM(G59:J60)</f>
        <v>37119600.05</v>
      </c>
      <c r="L59" s="51" t="s">
        <v>26</v>
      </c>
      <c r="M59" s="49" t="n">
        <f aca="false">(K59+K60)*0.15</f>
        <v>5567940.0075</v>
      </c>
      <c r="N59" s="49" t="n">
        <f aca="false">(K59+K60)*0.15</f>
        <v>5567940.0075</v>
      </c>
      <c r="O59" s="53" t="n">
        <f aca="false">SUM(K59:N60)</f>
        <v>48255480.065</v>
      </c>
      <c r="Q59" s="225" t="n">
        <f aca="false">F59*2571040</f>
        <v>35351800</v>
      </c>
    </row>
    <row r="60" customFormat="false" ht="12" hidden="false" customHeight="true" outlineLevel="0" collapsed="false">
      <c r="A60" s="45"/>
      <c r="B60" s="46"/>
      <c r="C60" s="47"/>
      <c r="D60" s="47"/>
      <c r="E60" s="46"/>
      <c r="F60" s="114"/>
      <c r="G60" s="49"/>
      <c r="H60" s="35" t="n">
        <f aca="false">G59*0.05</f>
        <v>1767600</v>
      </c>
      <c r="I60" s="51"/>
      <c r="J60" s="51"/>
      <c r="K60" s="52"/>
      <c r="L60" s="51"/>
      <c r="M60" s="49"/>
      <c r="N60" s="49"/>
      <c r="O60" s="53"/>
      <c r="Q60" s="225" t="n">
        <f aca="false">F60*2571040</f>
        <v>0</v>
      </c>
    </row>
    <row r="61" customFormat="false" ht="12" hidden="false" customHeight="true" outlineLevel="0" collapsed="false">
      <c r="A61" s="45" t="s">
        <v>60</v>
      </c>
      <c r="B61" s="46" t="s">
        <v>57</v>
      </c>
      <c r="C61" s="47" t="s">
        <v>38</v>
      </c>
      <c r="D61" s="47" t="s">
        <v>54</v>
      </c>
      <c r="E61" s="46" t="s">
        <v>25</v>
      </c>
      <c r="F61" s="114" t="n">
        <v>13.75</v>
      </c>
      <c r="G61" s="49" t="n">
        <v>35352000</v>
      </c>
      <c r="H61" s="50" t="n">
        <v>0.05</v>
      </c>
      <c r="I61" s="51" t="s">
        <v>26</v>
      </c>
      <c r="J61" s="51" t="s">
        <v>26</v>
      </c>
      <c r="K61" s="52" t="n">
        <f aca="false">SUM(G61:J62)</f>
        <v>37119600.05</v>
      </c>
      <c r="L61" s="51" t="s">
        <v>26</v>
      </c>
      <c r="M61" s="49" t="n">
        <f aca="false">(K61+K62)*0.15</f>
        <v>5567940.0075</v>
      </c>
      <c r="N61" s="49" t="n">
        <f aca="false">(K61+K62)*0.15</f>
        <v>5567940.0075</v>
      </c>
      <c r="O61" s="53" t="n">
        <f aca="false">SUM(K61:N62)</f>
        <v>48255480.065</v>
      </c>
      <c r="Q61" s="225" t="n">
        <f aca="false">F61*2571040</f>
        <v>35351800</v>
      </c>
    </row>
    <row r="62" customFormat="false" ht="12" hidden="false" customHeight="true" outlineLevel="0" collapsed="false">
      <c r="A62" s="45"/>
      <c r="B62" s="46"/>
      <c r="C62" s="47"/>
      <c r="D62" s="47"/>
      <c r="E62" s="46"/>
      <c r="F62" s="114"/>
      <c r="G62" s="49"/>
      <c r="H62" s="35" t="n">
        <f aca="false">G61*0.05</f>
        <v>1767600</v>
      </c>
      <c r="I62" s="51"/>
      <c r="J62" s="51"/>
      <c r="K62" s="52"/>
      <c r="L62" s="51"/>
      <c r="M62" s="49"/>
      <c r="N62" s="49"/>
      <c r="O62" s="53"/>
      <c r="Q62" s="225" t="n">
        <f aca="false">F62*2571040</f>
        <v>0</v>
      </c>
    </row>
    <row r="63" customFormat="false" ht="11.1" hidden="false" customHeight="true" outlineLevel="0" collapsed="false">
      <c r="A63" s="45" t="s">
        <v>61</v>
      </c>
      <c r="B63" s="46" t="s">
        <v>58</v>
      </c>
      <c r="C63" s="47" t="s">
        <v>38</v>
      </c>
      <c r="D63" s="47" t="s">
        <v>54</v>
      </c>
      <c r="E63" s="46" t="s">
        <v>25</v>
      </c>
      <c r="F63" s="114" t="n">
        <v>13.75</v>
      </c>
      <c r="G63" s="49" t="n">
        <v>35352000</v>
      </c>
      <c r="H63" s="50" t="n">
        <v>0.05</v>
      </c>
      <c r="I63" s="51" t="s">
        <v>26</v>
      </c>
      <c r="J63" s="51" t="s">
        <v>26</v>
      </c>
      <c r="K63" s="52" t="n">
        <f aca="false">SUM(G63:J64)</f>
        <v>37119600.05</v>
      </c>
      <c r="L63" s="51" t="s">
        <v>26</v>
      </c>
      <c r="M63" s="49" t="n">
        <f aca="false">(K63+K64)*0.15</f>
        <v>5567940.0075</v>
      </c>
      <c r="N63" s="49" t="n">
        <f aca="false">(K63+K64)*0.15</f>
        <v>5567940.0075</v>
      </c>
      <c r="O63" s="53" t="n">
        <f aca="false">SUM(K63:N64)</f>
        <v>48255480.065</v>
      </c>
      <c r="Q63" s="225" t="n">
        <f aca="false">F63*2571040</f>
        <v>35351800</v>
      </c>
    </row>
    <row r="64" customFormat="false" ht="12.75" hidden="false" customHeight="false" outlineLevel="0" collapsed="false">
      <c r="A64" s="45"/>
      <c r="B64" s="46"/>
      <c r="C64" s="47"/>
      <c r="D64" s="47"/>
      <c r="E64" s="46"/>
      <c r="F64" s="114"/>
      <c r="G64" s="49"/>
      <c r="H64" s="35" t="n">
        <f aca="false">G63*0.05</f>
        <v>1767600</v>
      </c>
      <c r="I64" s="51"/>
      <c r="J64" s="51"/>
      <c r="K64" s="52"/>
      <c r="L64" s="51"/>
      <c r="M64" s="49"/>
      <c r="N64" s="49"/>
      <c r="O64" s="53"/>
      <c r="Q64" s="225" t="n">
        <f aca="false">F64*2571040</f>
        <v>0</v>
      </c>
    </row>
    <row r="65" customFormat="false" ht="12.75" hidden="false" customHeight="true" outlineLevel="0" collapsed="false">
      <c r="A65" s="45" t="s">
        <v>62</v>
      </c>
      <c r="B65" s="46" t="s">
        <v>59</v>
      </c>
      <c r="C65" s="47" t="s">
        <v>38</v>
      </c>
      <c r="D65" s="47" t="s">
        <v>54</v>
      </c>
      <c r="E65" s="46" t="s">
        <v>25</v>
      </c>
      <c r="F65" s="114" t="n">
        <v>13.75</v>
      </c>
      <c r="G65" s="49" t="n">
        <v>35352000</v>
      </c>
      <c r="H65" s="50" t="n">
        <v>0.05</v>
      </c>
      <c r="I65" s="51" t="s">
        <v>26</v>
      </c>
      <c r="J65" s="51" t="s">
        <v>26</v>
      </c>
      <c r="K65" s="52" t="n">
        <f aca="false">SUM(G65:J66)</f>
        <v>37119600.05</v>
      </c>
      <c r="L65" s="51" t="s">
        <v>26</v>
      </c>
      <c r="M65" s="49" t="n">
        <f aca="false">(K65+K66)*0.15</f>
        <v>5567940.0075</v>
      </c>
      <c r="N65" s="49" t="n">
        <f aca="false">(K65+K66)*0.15</f>
        <v>5567940.0075</v>
      </c>
      <c r="O65" s="53" t="n">
        <f aca="false">SUM(K65:N66)</f>
        <v>48255480.065</v>
      </c>
      <c r="Q65" s="225" t="n">
        <f aca="false">F65*2571040</f>
        <v>35351800</v>
      </c>
    </row>
    <row r="66" customFormat="false" ht="12.75" hidden="false" customHeight="false" outlineLevel="0" collapsed="false">
      <c r="A66" s="45"/>
      <c r="B66" s="46"/>
      <c r="C66" s="47"/>
      <c r="D66" s="47"/>
      <c r="E66" s="46"/>
      <c r="F66" s="114"/>
      <c r="G66" s="49"/>
      <c r="H66" s="35" t="n">
        <f aca="false">G65*0.05</f>
        <v>1767600</v>
      </c>
      <c r="I66" s="51"/>
      <c r="J66" s="51"/>
      <c r="K66" s="52"/>
      <c r="L66" s="51"/>
      <c r="M66" s="49"/>
      <c r="N66" s="49"/>
      <c r="O66" s="53"/>
    </row>
    <row r="67" customFormat="false" ht="13.5" hidden="false" customHeight="false" outlineLevel="0" collapsed="false">
      <c r="A67" s="82"/>
      <c r="B67" s="83"/>
      <c r="C67" s="84" t="s">
        <v>33</v>
      </c>
      <c r="D67" s="84"/>
      <c r="E67" s="85"/>
      <c r="F67" s="84"/>
      <c r="G67" s="59" t="n">
        <f aca="false">SUM(G37:G66)</f>
        <v>565632000</v>
      </c>
      <c r="H67" s="59" t="n">
        <f aca="false">SUM(H37:H66)</f>
        <v>26514000.75</v>
      </c>
      <c r="I67" s="59" t="n">
        <f aca="false">SUM(I37:I66)</f>
        <v>0</v>
      </c>
      <c r="J67" s="59" t="n">
        <f aca="false">SUM(J37:J66)</f>
        <v>0</v>
      </c>
      <c r="K67" s="59" t="n">
        <f aca="false">SUM(G67:J67)</f>
        <v>592146000.75</v>
      </c>
      <c r="L67" s="59" t="n">
        <f aca="false">SUM(L37:L66)</f>
        <v>0</v>
      </c>
      <c r="M67" s="59" t="n">
        <f aca="false">SUM(M37:M66)</f>
        <v>77686020.0975</v>
      </c>
      <c r="N67" s="59" t="n">
        <f aca="false">SUM(N37:N66)</f>
        <v>88821900.1125</v>
      </c>
      <c r="O67" s="86" t="n">
        <f aca="false">SUM(K67:N67)</f>
        <v>758653920.96</v>
      </c>
    </row>
    <row r="68" customFormat="false" ht="27" hidden="false" customHeight="true" outlineLevel="0" collapsed="false">
      <c r="A68" s="87"/>
    </row>
    <row r="69" customFormat="false" ht="16.5" hidden="false" customHeight="false" outlineLevel="0" collapsed="false">
      <c r="A69" s="87"/>
    </row>
    <row r="70" customFormat="false" ht="39" hidden="false" customHeight="false" outlineLevel="0" collapsed="false">
      <c r="A70" s="8" t="s">
        <v>6</v>
      </c>
      <c r="B70" s="9" t="s">
        <v>7</v>
      </c>
      <c r="C70" s="62" t="s">
        <v>8</v>
      </c>
      <c r="D70" s="63" t="s">
        <v>9</v>
      </c>
      <c r="E70" s="62" t="s">
        <v>10</v>
      </c>
      <c r="F70" s="63" t="s">
        <v>11</v>
      </c>
      <c r="G70" s="62" t="s">
        <v>12</v>
      </c>
      <c r="H70" s="63" t="s">
        <v>13</v>
      </c>
      <c r="I70" s="62" t="s">
        <v>14</v>
      </c>
      <c r="J70" s="63" t="s">
        <v>15</v>
      </c>
      <c r="K70" s="64" t="s">
        <v>16</v>
      </c>
      <c r="L70" s="63" t="s">
        <v>17</v>
      </c>
      <c r="M70" s="62" t="s">
        <v>18</v>
      </c>
      <c r="N70" s="63" t="s">
        <v>19</v>
      </c>
      <c r="O70" s="65" t="s">
        <v>20</v>
      </c>
    </row>
    <row r="71" customFormat="false" ht="16.5" hidden="false" customHeight="true" outlineLevel="0" collapsed="false">
      <c r="A71" s="13" t="n">
        <v>1</v>
      </c>
      <c r="B71" s="14" t="n">
        <v>2</v>
      </c>
      <c r="C71" s="15" t="n">
        <v>3</v>
      </c>
      <c r="D71" s="14" t="n">
        <v>4</v>
      </c>
      <c r="E71" s="15" t="n">
        <v>5</v>
      </c>
      <c r="F71" s="16" t="n">
        <v>6</v>
      </c>
      <c r="G71" s="15" t="n">
        <v>7</v>
      </c>
      <c r="H71" s="16" t="n">
        <v>8</v>
      </c>
      <c r="I71" s="15" t="n">
        <v>9</v>
      </c>
      <c r="J71" s="16" t="n">
        <v>10</v>
      </c>
      <c r="K71" s="15" t="n">
        <v>11</v>
      </c>
      <c r="L71" s="16" t="n">
        <v>12</v>
      </c>
      <c r="M71" s="15" t="n">
        <v>13</v>
      </c>
      <c r="N71" s="16" t="n">
        <v>14</v>
      </c>
      <c r="O71" s="17" t="n">
        <v>15</v>
      </c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88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88"/>
    </row>
    <row r="74" customFormat="false" ht="12" hidden="false" customHeight="true" outlineLevel="0" collapsed="false">
      <c r="A74" s="87"/>
    </row>
    <row r="75" customFormat="false" ht="12" hidden="false" customHeight="true" outlineLevel="0" collapsed="false">
      <c r="A75" s="89" t="s">
        <v>63</v>
      </c>
      <c r="B75" s="89"/>
      <c r="C75" s="89"/>
      <c r="D75" s="89"/>
    </row>
    <row r="76" customFormat="false" ht="12" hidden="false" customHeight="true" outlineLevel="0" collapsed="false">
      <c r="A76" s="90"/>
      <c r="B76" s="90"/>
      <c r="C76" s="90"/>
      <c r="D76" s="90"/>
    </row>
    <row r="77" customFormat="false" ht="12" hidden="false" customHeight="true" outlineLevel="0" collapsed="false">
      <c r="A77" s="91"/>
    </row>
    <row r="78" customFormat="false" ht="12" hidden="false" customHeight="true" outlineLevel="0" collapsed="false">
      <c r="A78" s="91"/>
      <c r="H78" s="22"/>
      <c r="N78" s="22"/>
      <c r="O78" s="22"/>
    </row>
    <row r="79" customFormat="false" ht="12" hidden="false" customHeight="true" outlineLevel="0" collapsed="false">
      <c r="A79" s="67" t="s">
        <v>64</v>
      </c>
      <c r="B79" s="27" t="s">
        <v>22</v>
      </c>
      <c r="C79" s="25" t="s">
        <v>65</v>
      </c>
      <c r="D79" s="92" t="s">
        <v>66</v>
      </c>
      <c r="E79" s="27" t="s">
        <v>25</v>
      </c>
      <c r="F79" s="93" t="n">
        <v>13.75</v>
      </c>
      <c r="G79" s="29" t="n">
        <v>35352000</v>
      </c>
      <c r="H79" s="41" t="n">
        <v>0.05</v>
      </c>
      <c r="I79" s="32" t="s">
        <v>26</v>
      </c>
      <c r="J79" s="32" t="s">
        <v>26</v>
      </c>
      <c r="K79" s="33" t="n">
        <f aca="false">SUM(G79:J80)</f>
        <v>37119600.05</v>
      </c>
      <c r="L79" s="32" t="s">
        <v>26</v>
      </c>
      <c r="M79" s="32" t="s">
        <v>26</v>
      </c>
      <c r="N79" s="40" t="n">
        <f aca="false">(K79+K80)*0.15</f>
        <v>5567940.0075</v>
      </c>
      <c r="O79" s="44" t="n">
        <f aca="false">SUM(K79:N80)</f>
        <v>42687540.0575</v>
      </c>
      <c r="Q79" s="225" t="n">
        <f aca="false">F79*2571040</f>
        <v>35351800</v>
      </c>
    </row>
    <row r="80" customFormat="false" ht="12" hidden="false" customHeight="true" outlineLevel="0" collapsed="false">
      <c r="A80" s="67"/>
      <c r="B80" s="27"/>
      <c r="C80" s="25"/>
      <c r="D80" s="92"/>
      <c r="E80" s="27"/>
      <c r="F80" s="93"/>
      <c r="G80" s="29"/>
      <c r="H80" s="35" t="n">
        <f aca="false">G79*0.05</f>
        <v>1767600</v>
      </c>
      <c r="I80" s="32"/>
      <c r="J80" s="32"/>
      <c r="K80" s="33"/>
      <c r="L80" s="32"/>
      <c r="M80" s="32"/>
      <c r="N80" s="40"/>
      <c r="O80" s="44"/>
      <c r="Q80" s="225" t="n">
        <f aca="false">F80*2571040</f>
        <v>0</v>
      </c>
    </row>
    <row r="81" customFormat="false" ht="12" hidden="false" customHeight="true" outlineLevel="0" collapsed="false">
      <c r="A81" s="45" t="s">
        <v>67</v>
      </c>
      <c r="B81" s="46" t="s">
        <v>27</v>
      </c>
      <c r="C81" s="47" t="s">
        <v>65</v>
      </c>
      <c r="D81" s="79" t="s">
        <v>68</v>
      </c>
      <c r="E81" s="46" t="s">
        <v>25</v>
      </c>
      <c r="F81" s="102" t="n">
        <v>13.75</v>
      </c>
      <c r="G81" s="49" t="n">
        <v>35352000</v>
      </c>
      <c r="H81" s="50" t="n">
        <v>0.1</v>
      </c>
      <c r="I81" s="98" t="s">
        <v>26</v>
      </c>
      <c r="J81" s="98" t="s">
        <v>26</v>
      </c>
      <c r="K81" s="52" t="n">
        <f aca="false">SUM(G81:J82)</f>
        <v>38887200.1</v>
      </c>
      <c r="L81" s="98" t="s">
        <v>26</v>
      </c>
      <c r="M81" s="49" t="n">
        <f aca="false">(K81+K82)*0.15</f>
        <v>5833080.015</v>
      </c>
      <c r="N81" s="49" t="n">
        <f aca="false">(K81+K82)*0.15</f>
        <v>5833080.015</v>
      </c>
      <c r="O81" s="53" t="n">
        <f aca="false">SUM(K81:N82)</f>
        <v>50553360.13</v>
      </c>
      <c r="Q81" s="225" t="n">
        <f aca="false">F81*2571040</f>
        <v>35351800</v>
      </c>
    </row>
    <row r="82" customFormat="false" ht="12" hidden="false" customHeight="true" outlineLevel="0" collapsed="false">
      <c r="A82" s="45"/>
      <c r="B82" s="46"/>
      <c r="C82" s="47"/>
      <c r="D82" s="79"/>
      <c r="E82" s="46"/>
      <c r="F82" s="102"/>
      <c r="G82" s="49"/>
      <c r="H82" s="35" t="n">
        <f aca="false">G81*0.1</f>
        <v>3535200</v>
      </c>
      <c r="I82" s="98"/>
      <c r="J82" s="98"/>
      <c r="K82" s="52"/>
      <c r="L82" s="98"/>
      <c r="M82" s="49"/>
      <c r="N82" s="49"/>
      <c r="O82" s="53"/>
      <c r="Q82" s="225" t="n">
        <f aca="false">F82*2571040</f>
        <v>0</v>
      </c>
    </row>
    <row r="83" customFormat="false" ht="12" hidden="false" customHeight="true" outlineLevel="0" collapsed="false">
      <c r="A83" s="99" t="s">
        <v>69</v>
      </c>
      <c r="B83" s="100" t="s">
        <v>30</v>
      </c>
      <c r="C83" s="37" t="s">
        <v>65</v>
      </c>
      <c r="D83" s="38" t="s">
        <v>70</v>
      </c>
      <c r="E83" s="24" t="s">
        <v>25</v>
      </c>
      <c r="F83" s="101" t="n">
        <v>4.5</v>
      </c>
      <c r="G83" s="40" t="n">
        <v>11570000</v>
      </c>
      <c r="H83" s="42" t="s">
        <v>26</v>
      </c>
      <c r="I83" s="42" t="s">
        <v>26</v>
      </c>
      <c r="J83" s="42" t="s">
        <v>26</v>
      </c>
      <c r="K83" s="43" t="n">
        <f aca="false">SUM(G83:J83)</f>
        <v>11570000</v>
      </c>
      <c r="L83" s="42" t="s">
        <v>26</v>
      </c>
      <c r="M83" s="42" t="s">
        <v>26</v>
      </c>
      <c r="N83" s="40" t="n">
        <f aca="false">(K83+K84)*0.15</f>
        <v>1735500</v>
      </c>
      <c r="O83" s="44" t="n">
        <f aca="false">SUM(K83:N84)</f>
        <v>13305500</v>
      </c>
      <c r="Q83" s="225" t="n">
        <f aca="false">F83*2571040</f>
        <v>11569680</v>
      </c>
    </row>
    <row r="84" customFormat="false" ht="12" hidden="false" customHeight="true" outlineLevel="0" collapsed="false">
      <c r="A84" s="99"/>
      <c r="B84" s="100"/>
      <c r="C84" s="37"/>
      <c r="D84" s="38"/>
      <c r="E84" s="24"/>
      <c r="F84" s="101"/>
      <c r="G84" s="40"/>
      <c r="H84" s="42"/>
      <c r="I84" s="42"/>
      <c r="J84" s="42"/>
      <c r="K84" s="43"/>
      <c r="L84" s="42"/>
      <c r="M84" s="42"/>
      <c r="N84" s="40"/>
      <c r="O84" s="44"/>
      <c r="Q84" s="225" t="n">
        <f aca="false">F84*2571040</f>
        <v>0</v>
      </c>
    </row>
    <row r="85" customFormat="false" ht="12" hidden="false" customHeight="true" outlineLevel="0" collapsed="false">
      <c r="A85" s="45" t="s">
        <v>71</v>
      </c>
      <c r="B85" s="46" t="s">
        <v>36</v>
      </c>
      <c r="C85" s="47" t="s">
        <v>65</v>
      </c>
      <c r="D85" s="79" t="s">
        <v>72</v>
      </c>
      <c r="E85" s="46" t="s">
        <v>25</v>
      </c>
      <c r="F85" s="102" t="n">
        <v>11</v>
      </c>
      <c r="G85" s="49" t="n">
        <v>28282000</v>
      </c>
      <c r="H85" s="51" t="s">
        <v>26</v>
      </c>
      <c r="I85" s="51" t="s">
        <v>26</v>
      </c>
      <c r="J85" s="51" t="s">
        <v>26</v>
      </c>
      <c r="K85" s="52" t="n">
        <f aca="false">SUM(G85:J85)</f>
        <v>28282000</v>
      </c>
      <c r="L85" s="51" t="s">
        <v>26</v>
      </c>
      <c r="M85" s="51" t="s">
        <v>26</v>
      </c>
      <c r="N85" s="40" t="n">
        <f aca="false">(K85+K86)*0.15</f>
        <v>4242300</v>
      </c>
      <c r="O85" s="53" t="n">
        <f aca="false">SUM(K85:N86)</f>
        <v>32524300</v>
      </c>
      <c r="Q85" s="225" t="n">
        <f aca="false">F85*2571040</f>
        <v>28281440</v>
      </c>
    </row>
    <row r="86" customFormat="false" ht="12" hidden="false" customHeight="true" outlineLevel="0" collapsed="false">
      <c r="A86" s="45"/>
      <c r="B86" s="46"/>
      <c r="C86" s="47"/>
      <c r="D86" s="79"/>
      <c r="E86" s="46"/>
      <c r="F86" s="102"/>
      <c r="G86" s="49"/>
      <c r="H86" s="51"/>
      <c r="I86" s="51"/>
      <c r="J86" s="51"/>
      <c r="K86" s="52"/>
      <c r="L86" s="51"/>
      <c r="M86" s="51"/>
      <c r="N86" s="40"/>
      <c r="O86" s="53"/>
      <c r="Q86" s="225" t="n">
        <f aca="false">F86*2571040</f>
        <v>0</v>
      </c>
    </row>
    <row r="87" customFormat="false" ht="12" hidden="false" customHeight="true" outlineLevel="0" collapsed="false">
      <c r="A87" s="103" t="s">
        <v>73</v>
      </c>
      <c r="B87" s="104" t="s">
        <v>40</v>
      </c>
      <c r="C87" s="105" t="s">
        <v>65</v>
      </c>
      <c r="D87" s="106" t="s">
        <v>74</v>
      </c>
      <c r="E87" s="104" t="s">
        <v>25</v>
      </c>
      <c r="F87" s="107" t="n">
        <v>11.5</v>
      </c>
      <c r="G87" s="108" t="n">
        <v>29567000</v>
      </c>
      <c r="H87" s="109" t="s">
        <v>26</v>
      </c>
      <c r="I87" s="109" t="s">
        <v>26</v>
      </c>
      <c r="J87" s="109" t="s">
        <v>26</v>
      </c>
      <c r="K87" s="52" t="n">
        <f aca="false">SUM(G87:J87)</f>
        <v>29567000</v>
      </c>
      <c r="L87" s="109" t="s">
        <v>26</v>
      </c>
      <c r="M87" s="109" t="s">
        <v>26</v>
      </c>
      <c r="N87" s="40" t="n">
        <f aca="false">(K87+K88)*0.15</f>
        <v>4435050</v>
      </c>
      <c r="O87" s="53" t="n">
        <f aca="false">SUM(K87:N88)</f>
        <v>34002050</v>
      </c>
      <c r="Q87" s="225" t="n">
        <f aca="false">F87*2571040</f>
        <v>29566960</v>
      </c>
    </row>
    <row r="88" customFormat="false" ht="12" hidden="false" customHeight="true" outlineLevel="0" collapsed="false">
      <c r="A88" s="103"/>
      <c r="B88" s="104"/>
      <c r="C88" s="105"/>
      <c r="D88" s="106"/>
      <c r="E88" s="104"/>
      <c r="F88" s="107"/>
      <c r="G88" s="108"/>
      <c r="H88" s="109"/>
      <c r="I88" s="109"/>
      <c r="J88" s="109"/>
      <c r="K88" s="52"/>
      <c r="L88" s="109"/>
      <c r="M88" s="109"/>
      <c r="N88" s="40"/>
      <c r="O88" s="53"/>
      <c r="Q88" s="225" t="n">
        <f aca="false">F88*2571040</f>
        <v>0</v>
      </c>
    </row>
    <row r="89" customFormat="false" ht="12" hidden="false" customHeight="true" outlineLevel="0" collapsed="false">
      <c r="A89" s="45" t="s">
        <v>75</v>
      </c>
      <c r="B89" s="46" t="s">
        <v>43</v>
      </c>
      <c r="C89" s="47" t="s">
        <v>65</v>
      </c>
      <c r="D89" s="79" t="s">
        <v>76</v>
      </c>
      <c r="E89" s="46" t="s">
        <v>25</v>
      </c>
      <c r="F89" s="102" t="n">
        <v>7.5</v>
      </c>
      <c r="G89" s="49" t="n">
        <v>19283000</v>
      </c>
      <c r="H89" s="110" t="s">
        <v>26</v>
      </c>
      <c r="I89" s="110" t="s">
        <v>26</v>
      </c>
      <c r="J89" s="110" t="s">
        <v>26</v>
      </c>
      <c r="K89" s="111" t="n">
        <f aca="false">SUM(G89:J89)</f>
        <v>19283000</v>
      </c>
      <c r="L89" s="110" t="s">
        <v>26</v>
      </c>
      <c r="M89" s="51" t="s">
        <v>26</v>
      </c>
      <c r="N89" s="40" t="n">
        <f aca="false">(K89+K90)*0.15</f>
        <v>2892450</v>
      </c>
      <c r="O89" s="53" t="n">
        <f aca="false">SUM(K89:N90)</f>
        <v>22175450</v>
      </c>
      <c r="Q89" s="225" t="n">
        <f aca="false">F89*2571040</f>
        <v>19282800</v>
      </c>
    </row>
    <row r="90" customFormat="false" ht="12" hidden="false" customHeight="true" outlineLevel="0" collapsed="false">
      <c r="A90" s="45"/>
      <c r="B90" s="46"/>
      <c r="C90" s="47"/>
      <c r="D90" s="79"/>
      <c r="E90" s="46"/>
      <c r="F90" s="102"/>
      <c r="G90" s="49"/>
      <c r="H90" s="110"/>
      <c r="I90" s="110"/>
      <c r="J90" s="110"/>
      <c r="K90" s="111"/>
      <c r="L90" s="110"/>
      <c r="M90" s="51"/>
      <c r="N90" s="40"/>
      <c r="O90" s="53"/>
      <c r="Q90" s="225" t="n">
        <f aca="false">F90*2571040</f>
        <v>0</v>
      </c>
    </row>
    <row r="91" customFormat="false" ht="12" hidden="false" customHeight="true" outlineLevel="0" collapsed="false">
      <c r="A91" s="103" t="s">
        <v>77</v>
      </c>
      <c r="B91" s="104" t="s">
        <v>45</v>
      </c>
      <c r="C91" s="105" t="s">
        <v>65</v>
      </c>
      <c r="D91" s="112" t="s">
        <v>78</v>
      </c>
      <c r="E91" s="104" t="s">
        <v>25</v>
      </c>
      <c r="F91" s="107" t="n">
        <v>13</v>
      </c>
      <c r="G91" s="108" t="n">
        <v>33424000</v>
      </c>
      <c r="H91" s="50" t="n">
        <v>0.1</v>
      </c>
      <c r="I91" s="109" t="s">
        <v>26</v>
      </c>
      <c r="J91" s="109" t="s">
        <v>26</v>
      </c>
      <c r="K91" s="52" t="n">
        <f aca="false">SUM(G91:J92)</f>
        <v>36766400.1</v>
      </c>
      <c r="L91" s="109" t="s">
        <v>26</v>
      </c>
      <c r="M91" s="109"/>
      <c r="N91" s="40" t="n">
        <f aca="false">(K91+K92)*0.15</f>
        <v>5514960.015</v>
      </c>
      <c r="O91" s="53" t="n">
        <f aca="false">SUM(K91:N92)</f>
        <v>42281360.115</v>
      </c>
      <c r="Q91" s="225" t="n">
        <f aca="false">F91*2571040</f>
        <v>33423520</v>
      </c>
    </row>
    <row r="92" customFormat="false" ht="12" hidden="false" customHeight="true" outlineLevel="0" collapsed="false">
      <c r="A92" s="103"/>
      <c r="B92" s="104"/>
      <c r="C92" s="105"/>
      <c r="D92" s="112"/>
      <c r="E92" s="104"/>
      <c r="F92" s="107"/>
      <c r="G92" s="108"/>
      <c r="H92" s="35" t="n">
        <f aca="false">G91*0.1</f>
        <v>3342400</v>
      </c>
      <c r="I92" s="109"/>
      <c r="J92" s="109"/>
      <c r="K92" s="52"/>
      <c r="L92" s="109"/>
      <c r="M92" s="109"/>
      <c r="N92" s="40"/>
      <c r="O92" s="53"/>
      <c r="Q92" s="225" t="n">
        <f aca="false">F92*2571040</f>
        <v>0</v>
      </c>
    </row>
    <row r="93" customFormat="false" ht="12" hidden="false" customHeight="true" outlineLevel="0" collapsed="false">
      <c r="A93" s="45" t="s">
        <v>79</v>
      </c>
      <c r="B93" s="46" t="s">
        <v>47</v>
      </c>
      <c r="C93" s="47" t="s">
        <v>65</v>
      </c>
      <c r="D93" s="79" t="s">
        <v>68</v>
      </c>
      <c r="E93" s="46" t="s">
        <v>25</v>
      </c>
      <c r="F93" s="102" t="n">
        <v>13</v>
      </c>
      <c r="G93" s="108" t="n">
        <v>33424001</v>
      </c>
      <c r="H93" s="50" t="n">
        <v>0.05</v>
      </c>
      <c r="I93" s="51" t="s">
        <v>26</v>
      </c>
      <c r="J93" s="51" t="s">
        <v>26</v>
      </c>
      <c r="K93" s="52" t="n">
        <f aca="false">SUM(G93:J94)</f>
        <v>35095201.1</v>
      </c>
      <c r="L93" s="51" t="s">
        <v>26</v>
      </c>
      <c r="M93" s="51" t="s">
        <v>26</v>
      </c>
      <c r="N93" s="40" t="n">
        <f aca="false">(K93+K94)*0.15</f>
        <v>5264280.165</v>
      </c>
      <c r="O93" s="53" t="n">
        <f aca="false">SUM(K93:N94)</f>
        <v>40359481.265</v>
      </c>
      <c r="Q93" s="225" t="n">
        <f aca="false">F93*2571040</f>
        <v>33423520</v>
      </c>
    </row>
    <row r="94" customFormat="false" ht="12" hidden="false" customHeight="true" outlineLevel="0" collapsed="false">
      <c r="A94" s="45"/>
      <c r="B94" s="46"/>
      <c r="C94" s="47"/>
      <c r="D94" s="79"/>
      <c r="E94" s="46"/>
      <c r="F94" s="102"/>
      <c r="G94" s="108"/>
      <c r="H94" s="35" t="n">
        <f aca="false">G93*0.05</f>
        <v>1671200.05</v>
      </c>
      <c r="I94" s="51"/>
      <c r="J94" s="51"/>
      <c r="K94" s="52"/>
      <c r="L94" s="51"/>
      <c r="M94" s="51"/>
      <c r="N94" s="40"/>
      <c r="O94" s="53"/>
      <c r="Q94" s="225" t="n">
        <f aca="false">F94*2571040</f>
        <v>0</v>
      </c>
    </row>
    <row r="95" customFormat="false" ht="21.75" hidden="false" customHeight="true" outlineLevel="0" collapsed="false">
      <c r="A95" s="45" t="s">
        <v>81</v>
      </c>
      <c r="B95" s="46" t="s">
        <v>49</v>
      </c>
      <c r="C95" s="47" t="s">
        <v>65</v>
      </c>
      <c r="D95" s="79" t="s">
        <v>82</v>
      </c>
      <c r="E95" s="46" t="s">
        <v>25</v>
      </c>
      <c r="F95" s="102" t="n">
        <v>11</v>
      </c>
      <c r="G95" s="49" t="n">
        <v>28282000</v>
      </c>
      <c r="H95" s="42" t="s">
        <v>26</v>
      </c>
      <c r="I95" s="42" t="s">
        <v>26</v>
      </c>
      <c r="J95" s="42" t="s">
        <v>26</v>
      </c>
      <c r="K95" s="113" t="n">
        <f aca="false">SUM(G95:J96)</f>
        <v>28282000</v>
      </c>
      <c r="L95" s="42" t="s">
        <v>26</v>
      </c>
      <c r="M95" s="51" t="s">
        <v>26</v>
      </c>
      <c r="N95" s="40" t="n">
        <f aca="false">(K95+K96)*0.15</f>
        <v>4242300</v>
      </c>
      <c r="O95" s="53" t="n">
        <f aca="false">SUM(K95:N96)</f>
        <v>32524300</v>
      </c>
      <c r="Q95" s="225" t="n">
        <f aca="false">F95*2571040</f>
        <v>28281440</v>
      </c>
    </row>
    <row r="96" customFormat="false" ht="12" hidden="true" customHeight="true" outlineLevel="0" collapsed="false">
      <c r="A96" s="45"/>
      <c r="B96" s="46"/>
      <c r="C96" s="47"/>
      <c r="D96" s="79"/>
      <c r="E96" s="46"/>
      <c r="F96" s="102"/>
      <c r="G96" s="49"/>
      <c r="H96" s="42"/>
      <c r="I96" s="42"/>
      <c r="J96" s="42"/>
      <c r="K96" s="113"/>
      <c r="L96" s="42"/>
      <c r="M96" s="42"/>
      <c r="N96" s="40"/>
      <c r="O96" s="53"/>
      <c r="Q96" s="225" t="n">
        <f aca="false">F96*2571040</f>
        <v>0</v>
      </c>
    </row>
    <row r="97" customFormat="false" ht="23.25" hidden="false" customHeight="true" outlineLevel="0" collapsed="false">
      <c r="A97" s="45" t="s">
        <v>83</v>
      </c>
      <c r="B97" s="46" t="s">
        <v>51</v>
      </c>
      <c r="C97" s="47" t="s">
        <v>65</v>
      </c>
      <c r="D97" s="48" t="s">
        <v>84</v>
      </c>
      <c r="E97" s="46" t="s">
        <v>25</v>
      </c>
      <c r="F97" s="102" t="n">
        <v>7.5</v>
      </c>
      <c r="G97" s="49" t="n">
        <v>19283000</v>
      </c>
      <c r="H97" s="51" t="s">
        <v>26</v>
      </c>
      <c r="I97" s="51" t="s">
        <v>26</v>
      </c>
      <c r="J97" s="51" t="s">
        <v>26</v>
      </c>
      <c r="K97" s="52" t="n">
        <f aca="false">SUM(G97:J97)</f>
        <v>19283000</v>
      </c>
      <c r="L97" s="51" t="s">
        <v>26</v>
      </c>
      <c r="M97" s="51" t="s">
        <v>26</v>
      </c>
      <c r="N97" s="35" t="n">
        <f aca="false">K97*0.15</f>
        <v>2892450</v>
      </c>
      <c r="O97" s="53" t="n">
        <f aca="false">SUM(K97:N97)</f>
        <v>22175450</v>
      </c>
      <c r="Q97" s="225" t="n">
        <f aca="false">F97*2571040</f>
        <v>19282800</v>
      </c>
    </row>
    <row r="98" customFormat="false" ht="23.25" hidden="false" customHeight="true" outlineLevel="0" collapsed="false">
      <c r="A98" s="45" t="s">
        <v>85</v>
      </c>
      <c r="B98" s="46" t="s">
        <v>53</v>
      </c>
      <c r="C98" s="47" t="s">
        <v>65</v>
      </c>
      <c r="D98" s="79" t="s">
        <v>86</v>
      </c>
      <c r="E98" s="46" t="s">
        <v>25</v>
      </c>
      <c r="F98" s="114" t="n">
        <v>6</v>
      </c>
      <c r="G98" s="49" t="n">
        <v>15427000</v>
      </c>
      <c r="H98" s="51" t="n">
        <v>0</v>
      </c>
      <c r="I98" s="51" t="s">
        <v>26</v>
      </c>
      <c r="J98" s="51" t="s">
        <v>26</v>
      </c>
      <c r="K98" s="52" t="n">
        <f aca="false">SUM(G98:J98)</f>
        <v>15427000</v>
      </c>
      <c r="L98" s="51" t="s">
        <v>26</v>
      </c>
      <c r="M98" s="51" t="s">
        <v>26</v>
      </c>
      <c r="N98" s="35" t="n">
        <f aca="false">K98*0.15</f>
        <v>2314050</v>
      </c>
      <c r="O98" s="53" t="n">
        <f aca="false">SUM(K98:N98)</f>
        <v>17741050</v>
      </c>
      <c r="Q98" s="225" t="n">
        <f aca="false">F98*2571040</f>
        <v>15426240</v>
      </c>
    </row>
    <row r="99" customFormat="false" ht="23.25" hidden="false" customHeight="true" outlineLevel="0" collapsed="false">
      <c r="A99" s="115"/>
      <c r="B99" s="116"/>
      <c r="C99" s="48"/>
      <c r="D99" s="48" t="s">
        <v>33</v>
      </c>
      <c r="E99" s="117"/>
      <c r="F99" s="48"/>
      <c r="G99" s="118" t="n">
        <f aca="false">SUM(G79:G98)</f>
        <v>289246001</v>
      </c>
      <c r="H99" s="118" t="n">
        <f aca="false">SUM(H79:H98)</f>
        <v>10316400.35</v>
      </c>
      <c r="I99" s="118" t="n">
        <f aca="false">SUM(I79:I98)</f>
        <v>0</v>
      </c>
      <c r="J99" s="118" t="n">
        <f aca="false">SUM(J79:J98)</f>
        <v>0</v>
      </c>
      <c r="K99" s="118" t="n">
        <f aca="false">SUM(G99:J99)</f>
        <v>299562401.35</v>
      </c>
      <c r="L99" s="118" t="n">
        <f aca="false">SUM(L79:L98)</f>
        <v>0</v>
      </c>
      <c r="M99" s="118" t="n">
        <f aca="false">SUM(M79:M98)</f>
        <v>5833080.015</v>
      </c>
      <c r="N99" s="118" t="n">
        <f aca="false">SUM(N79:N98)</f>
        <v>44934360.2025</v>
      </c>
      <c r="O99" s="119" t="n">
        <f aca="false">SUM(K99:N99)</f>
        <v>350329841.5675</v>
      </c>
    </row>
    <row r="100" customFormat="false" ht="23.25" hidden="false" customHeight="true" outlineLevel="0" collapsed="false">
      <c r="A100" s="82"/>
      <c r="B100" s="83"/>
      <c r="C100" s="84"/>
      <c r="D100" s="84" t="s">
        <v>20</v>
      </c>
      <c r="E100" s="85"/>
      <c r="F100" s="84"/>
      <c r="G100" s="120" t="n">
        <f aca="false">G26+G67+G99</f>
        <v>975076001</v>
      </c>
      <c r="H100" s="120" t="n">
        <f aca="false">H26+H67+H99</f>
        <v>44832901.3</v>
      </c>
      <c r="I100" s="120" t="n">
        <f aca="false">I26+I67+I99</f>
        <v>0</v>
      </c>
      <c r="J100" s="120" t="n">
        <f aca="false">J26+J67+J99</f>
        <v>0</v>
      </c>
      <c r="K100" s="120" t="n">
        <f aca="false">SUM(G100:J100)</f>
        <v>1019908902.3</v>
      </c>
      <c r="L100" s="120" t="n">
        <f aca="false">L26+L67+L99</f>
        <v>0</v>
      </c>
      <c r="M100" s="120" t="n">
        <f aca="false">M26+M67+M99</f>
        <v>90094680.1275</v>
      </c>
      <c r="N100" s="120" t="n">
        <f aca="false">N26+N67+N99</f>
        <v>152986335.345</v>
      </c>
      <c r="O100" s="86" t="n">
        <f aca="false">SUM(K100:N100)</f>
        <v>1262989917.7725</v>
      </c>
    </row>
    <row r="101" customFormat="false" ht="16.5" hidden="false" customHeight="true" outlineLevel="0" collapsed="false">
      <c r="A101" s="121"/>
      <c r="B101" s="121"/>
      <c r="C101" s="122"/>
      <c r="D101" s="122"/>
      <c r="E101" s="123"/>
      <c r="F101" s="122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16.5" hidden="false" customHeight="true" outlineLevel="0" collapsed="false">
      <c r="A102" s="121"/>
      <c r="B102" s="121"/>
      <c r="C102" s="122"/>
      <c r="D102" s="122"/>
      <c r="E102" s="123"/>
      <c r="F102" s="122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false" outlineLevel="0" collapsed="false">
      <c r="A103" s="61"/>
    </row>
    <row r="104" customFormat="false" ht="39" hidden="false" customHeight="true" outlineLevel="0" collapsed="false">
      <c r="A104" s="8" t="s">
        <v>6</v>
      </c>
      <c r="B104" s="9" t="s">
        <v>7</v>
      </c>
      <c r="C104" s="62" t="s">
        <v>8</v>
      </c>
      <c r="D104" s="63" t="s">
        <v>9</v>
      </c>
      <c r="E104" s="62" t="s">
        <v>10</v>
      </c>
      <c r="F104" s="63" t="s">
        <v>11</v>
      </c>
      <c r="G104" s="62" t="s">
        <v>12</v>
      </c>
      <c r="H104" s="63" t="s">
        <v>13</v>
      </c>
      <c r="I104" s="62" t="s">
        <v>14</v>
      </c>
      <c r="J104" s="63" t="s">
        <v>15</v>
      </c>
      <c r="K104" s="64" t="s">
        <v>16</v>
      </c>
      <c r="L104" s="63" t="s">
        <v>17</v>
      </c>
      <c r="M104" s="62" t="s">
        <v>18</v>
      </c>
      <c r="N104" s="63" t="s">
        <v>19</v>
      </c>
      <c r="O104" s="65" t="s">
        <v>20</v>
      </c>
    </row>
    <row r="105" customFormat="false" ht="16.5" hidden="false" customHeight="true" outlineLevel="0" collapsed="false">
      <c r="A105" s="13" t="n">
        <v>1</v>
      </c>
      <c r="B105" s="14" t="n">
        <v>2</v>
      </c>
      <c r="C105" s="15" t="n">
        <v>3</v>
      </c>
      <c r="D105" s="14" t="n">
        <v>4</v>
      </c>
      <c r="E105" s="15" t="n">
        <v>5</v>
      </c>
      <c r="F105" s="16" t="n">
        <v>6</v>
      </c>
      <c r="G105" s="15" t="n">
        <v>7</v>
      </c>
      <c r="H105" s="16" t="n">
        <v>8</v>
      </c>
      <c r="I105" s="15" t="n">
        <v>9</v>
      </c>
      <c r="J105" s="16" t="n">
        <v>10</v>
      </c>
      <c r="K105" s="15" t="n">
        <v>11</v>
      </c>
      <c r="L105" s="16" t="n">
        <v>12</v>
      </c>
      <c r="M105" s="15" t="n">
        <v>13</v>
      </c>
      <c r="N105" s="16" t="n">
        <v>14</v>
      </c>
      <c r="O105" s="17" t="n">
        <v>15</v>
      </c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88"/>
    </row>
    <row r="107" customFormat="false" ht="12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</row>
    <row r="108" customFormat="false" ht="13.5" hidden="false" customHeight="true" outlineLevel="0" collapsed="false">
      <c r="A108" s="21" t="s">
        <v>87</v>
      </c>
    </row>
    <row r="109" customFormat="false" ht="13.5" hidden="false" customHeight="true" outlineLevel="0" collapsed="false">
      <c r="A109" s="21"/>
    </row>
    <row r="110" customFormat="false" ht="12" hidden="false" customHeight="true" outlineLevel="0" collapsed="false">
      <c r="A110" s="21"/>
      <c r="L110" s="22"/>
    </row>
    <row r="111" customFormat="false" ht="12" hidden="false" customHeight="true" outlineLevel="0" collapsed="false">
      <c r="A111" s="127" t="s">
        <v>88</v>
      </c>
      <c r="B111" s="128" t="s">
        <v>22</v>
      </c>
      <c r="C111" s="129" t="s">
        <v>89</v>
      </c>
      <c r="D111" s="130" t="s">
        <v>90</v>
      </c>
      <c r="E111" s="131" t="s">
        <v>91</v>
      </c>
      <c r="F111" s="131" t="s">
        <v>92</v>
      </c>
      <c r="G111" s="132" t="n">
        <v>8011000</v>
      </c>
      <c r="H111" s="133" t="s">
        <v>26</v>
      </c>
      <c r="I111" s="133" t="s">
        <v>26</v>
      </c>
      <c r="J111" s="133" t="s">
        <v>26</v>
      </c>
      <c r="K111" s="134" t="n">
        <f aca="false">SUM(G111:J112)</f>
        <v>8011000</v>
      </c>
      <c r="L111" s="41" t="n">
        <v>0.1</v>
      </c>
      <c r="M111" s="133" t="s">
        <v>26</v>
      </c>
      <c r="N111" s="135" t="n">
        <f aca="false">K111*0.15</f>
        <v>1201650</v>
      </c>
      <c r="O111" s="136" t="n">
        <f aca="false">SUM(K111:N112)</f>
        <v>10013750.1</v>
      </c>
      <c r="Q111" s="227" t="s">
        <v>166</v>
      </c>
    </row>
    <row r="112" customFormat="false" ht="12" hidden="false" customHeight="true" outlineLevel="0" collapsed="false">
      <c r="A112" s="127"/>
      <c r="B112" s="128"/>
      <c r="C112" s="129"/>
      <c r="D112" s="130"/>
      <c r="E112" s="131"/>
      <c r="F112" s="137" t="n">
        <v>3.8</v>
      </c>
      <c r="G112" s="132"/>
      <c r="H112" s="133"/>
      <c r="I112" s="133"/>
      <c r="J112" s="133"/>
      <c r="K112" s="134"/>
      <c r="L112" s="76" t="n">
        <f aca="false">K111*0.1</f>
        <v>801100</v>
      </c>
      <c r="M112" s="133"/>
      <c r="N112" s="135"/>
      <c r="O112" s="136"/>
    </row>
    <row r="113" customFormat="false" ht="12" hidden="false" customHeight="true" outlineLevel="0" collapsed="false">
      <c r="A113" s="138" t="s">
        <v>93</v>
      </c>
      <c r="B113" s="139" t="s">
        <v>27</v>
      </c>
      <c r="C113" s="140" t="s">
        <v>94</v>
      </c>
      <c r="D113" s="141" t="s">
        <v>95</v>
      </c>
      <c r="E113" s="46" t="s">
        <v>96</v>
      </c>
      <c r="F113" s="46" t="s">
        <v>97</v>
      </c>
      <c r="G113" s="81" t="n">
        <v>6855000</v>
      </c>
      <c r="H113" s="142" t="s">
        <v>26</v>
      </c>
      <c r="I113" s="142" t="s">
        <v>26</v>
      </c>
      <c r="J113" s="142" t="s">
        <v>26</v>
      </c>
      <c r="K113" s="143" t="n">
        <f aca="false">SUM(G113:J114)</f>
        <v>6855000</v>
      </c>
      <c r="L113" s="50" t="n">
        <v>0.1</v>
      </c>
      <c r="M113" s="142" t="s">
        <v>26</v>
      </c>
      <c r="N113" s="81" t="n">
        <f aca="false">K113*0.15</f>
        <v>1028250</v>
      </c>
      <c r="O113" s="144" t="n">
        <f aca="false">SUM(K113:N114)</f>
        <v>8568750.1</v>
      </c>
    </row>
    <row r="114" customFormat="false" ht="12" hidden="false" customHeight="true" outlineLevel="0" collapsed="false">
      <c r="A114" s="138"/>
      <c r="B114" s="139"/>
      <c r="C114" s="140"/>
      <c r="D114" s="141"/>
      <c r="E114" s="46"/>
      <c r="F114" s="46"/>
      <c r="G114" s="81"/>
      <c r="H114" s="142"/>
      <c r="I114" s="142"/>
      <c r="J114" s="142"/>
      <c r="K114" s="143"/>
      <c r="L114" s="35" t="n">
        <f aca="false">K113*0.1</f>
        <v>685500</v>
      </c>
      <c r="M114" s="142"/>
      <c r="N114" s="81"/>
      <c r="O114" s="144"/>
    </row>
    <row r="115" customFormat="false" ht="24" hidden="false" customHeight="true" outlineLevel="0" collapsed="false">
      <c r="A115" s="145"/>
      <c r="B115" s="146"/>
      <c r="C115" s="147"/>
      <c r="D115" s="147" t="s">
        <v>33</v>
      </c>
      <c r="E115" s="148"/>
      <c r="F115" s="147"/>
      <c r="G115" s="149" t="n">
        <f aca="false">SUM(G111:G114)</f>
        <v>14866000</v>
      </c>
      <c r="H115" s="149" t="n">
        <f aca="false">SUM(H111:H114)</f>
        <v>0</v>
      </c>
      <c r="I115" s="149" t="n">
        <f aca="false">SUM(I111:I114)</f>
        <v>0</v>
      </c>
      <c r="J115" s="149" t="n">
        <f aca="false">SUM(J111:J114)</f>
        <v>0</v>
      </c>
      <c r="K115" s="150" t="n">
        <f aca="false">SUM(G115:J115)</f>
        <v>14866000</v>
      </c>
      <c r="L115" s="151" t="n">
        <f aca="false">SUM(L111:L114)</f>
        <v>1486600.2</v>
      </c>
      <c r="M115" s="149" t="n">
        <f aca="false">SUM(M111:M114)</f>
        <v>0</v>
      </c>
      <c r="N115" s="149" t="n">
        <f aca="false">SUM(N111:N114)</f>
        <v>2229900</v>
      </c>
      <c r="O115" s="152" t="n">
        <f aca="false">SUM(K115:N115)</f>
        <v>18582500.2</v>
      </c>
    </row>
    <row r="116" customFormat="false" ht="24" hidden="false" customHeight="true" outlineLevel="0" collapsed="false">
      <c r="A116" s="153"/>
      <c r="B116" s="154"/>
      <c r="C116" s="153"/>
      <c r="D116" s="153"/>
      <c r="E116" s="155"/>
      <c r="F116" s="153"/>
      <c r="G116" s="156"/>
      <c r="H116" s="156"/>
      <c r="I116" s="156"/>
      <c r="J116" s="156"/>
      <c r="K116" s="157"/>
      <c r="L116" s="156"/>
      <c r="M116" s="156"/>
      <c r="N116" s="156"/>
      <c r="O116" s="157"/>
    </row>
    <row r="117" customFormat="false" ht="12" hidden="false" customHeight="true" outlineLevel="0" collapsed="false">
      <c r="A117" s="19"/>
    </row>
    <row r="118" customFormat="false" ht="12" hidden="false" customHeight="true" outlineLevel="0" collapsed="false">
      <c r="A118" s="21" t="s">
        <v>98</v>
      </c>
    </row>
    <row r="119" customFormat="false" ht="12" hidden="false" customHeight="true" outlineLevel="0" collapsed="false">
      <c r="A119" s="21" t="s">
        <v>99</v>
      </c>
    </row>
    <row r="120" customFormat="false" ht="12" hidden="false" customHeight="true" outlineLevel="0" collapsed="false">
      <c r="A120" s="21"/>
    </row>
    <row r="121" customFormat="false" ht="12" hidden="false" customHeight="true" outlineLevel="0" collapsed="false">
      <c r="A121" s="19"/>
      <c r="N121" s="7"/>
    </row>
    <row r="122" customFormat="false" ht="12" hidden="false" customHeight="true" outlineLevel="0" collapsed="false">
      <c r="A122" s="67" t="s">
        <v>100</v>
      </c>
      <c r="B122" s="27" t="s">
        <v>22</v>
      </c>
      <c r="C122" s="25" t="s">
        <v>101</v>
      </c>
      <c r="D122" s="92" t="s">
        <v>102</v>
      </c>
      <c r="E122" s="27" t="s">
        <v>25</v>
      </c>
      <c r="F122" s="158"/>
      <c r="G122" s="29" t="n">
        <v>13158000</v>
      </c>
      <c r="H122" s="32" t="s">
        <v>26</v>
      </c>
      <c r="I122" s="71" t="n">
        <v>0.5</v>
      </c>
      <c r="J122" s="32" t="s">
        <v>26</v>
      </c>
      <c r="K122" s="33" t="n">
        <f aca="false">SUM(G122:J124)-1</f>
        <v>19736999.5</v>
      </c>
      <c r="L122" s="71" t="n">
        <v>0.25</v>
      </c>
      <c r="M122" s="71" t="n">
        <v>0.25</v>
      </c>
      <c r="N122" s="228" t="n">
        <f aca="false">K122*0.15</f>
        <v>2960549.925</v>
      </c>
      <c r="O122" s="160" t="n">
        <f aca="false">SUM(K122:N124)</f>
        <v>32566049.675</v>
      </c>
    </row>
    <row r="123" customFormat="false" ht="12" hidden="false" customHeight="true" outlineLevel="0" collapsed="false">
      <c r="A123" s="67"/>
      <c r="B123" s="27"/>
      <c r="C123" s="25"/>
      <c r="D123" s="92"/>
      <c r="E123" s="27"/>
      <c r="F123" s="158"/>
      <c r="G123" s="29"/>
      <c r="H123" s="32"/>
      <c r="I123" s="49" t="n">
        <f aca="false">G122*0.5</f>
        <v>6579000</v>
      </c>
      <c r="J123" s="32"/>
      <c r="K123" s="33"/>
      <c r="L123" s="49" t="n">
        <f aca="false">K122*0.25</f>
        <v>4934249.875</v>
      </c>
      <c r="M123" s="49" t="n">
        <f aca="false">K122*0.25</f>
        <v>4934249.875</v>
      </c>
      <c r="N123" s="228"/>
      <c r="O123" s="160"/>
    </row>
    <row r="124" customFormat="false" ht="12" hidden="true" customHeight="true" outlineLevel="0" collapsed="false">
      <c r="A124" s="67"/>
      <c r="B124" s="27"/>
      <c r="C124" s="25"/>
      <c r="D124" s="92"/>
      <c r="E124" s="27"/>
      <c r="F124" s="158"/>
      <c r="G124" s="29"/>
      <c r="H124" s="32"/>
      <c r="I124" s="49"/>
      <c r="J124" s="32"/>
      <c r="K124" s="33"/>
      <c r="L124" s="49"/>
      <c r="M124" s="49"/>
      <c r="N124" s="228"/>
      <c r="O124" s="160"/>
    </row>
    <row r="125" customFormat="false" ht="12.75" hidden="false" customHeight="true" outlineLevel="0" collapsed="false">
      <c r="A125" s="45" t="s">
        <v>103</v>
      </c>
      <c r="B125" s="46" t="s">
        <v>27</v>
      </c>
      <c r="C125" s="47" t="s">
        <v>104</v>
      </c>
      <c r="D125" s="79" t="s">
        <v>105</v>
      </c>
      <c r="E125" s="46" t="s">
        <v>25</v>
      </c>
      <c r="F125" s="161" t="s">
        <v>106</v>
      </c>
      <c r="G125" s="49" t="n">
        <v>13158000</v>
      </c>
      <c r="H125" s="51" t="s">
        <v>26</v>
      </c>
      <c r="I125" s="51" t="s">
        <v>26</v>
      </c>
      <c r="J125" s="51" t="s">
        <v>26</v>
      </c>
      <c r="K125" s="52" t="n">
        <f aca="false">SUM(G125:J126)</f>
        <v>13158000</v>
      </c>
      <c r="L125" s="50" t="n">
        <v>0.2</v>
      </c>
      <c r="M125" s="51" t="s">
        <v>26</v>
      </c>
      <c r="N125" s="35" t="n">
        <f aca="false">K125*0.15</f>
        <v>1973700</v>
      </c>
      <c r="O125" s="162" t="n">
        <f aca="false">SUM(K125:N126)</f>
        <v>17763300.2</v>
      </c>
    </row>
    <row r="126" customFormat="false" ht="12.75" hidden="false" customHeight="false" outlineLevel="0" collapsed="false">
      <c r="A126" s="45"/>
      <c r="B126" s="46"/>
      <c r="C126" s="47"/>
      <c r="D126" s="79"/>
      <c r="E126" s="46"/>
      <c r="F126" s="161"/>
      <c r="G126" s="49"/>
      <c r="H126" s="51"/>
      <c r="I126" s="51"/>
      <c r="J126" s="51"/>
      <c r="K126" s="52"/>
      <c r="L126" s="49" t="n">
        <f aca="false">K125*0.2</f>
        <v>2631600</v>
      </c>
      <c r="M126" s="51"/>
      <c r="N126" s="35"/>
      <c r="O126" s="162"/>
    </row>
    <row r="127" customFormat="false" ht="12.75" hidden="false" customHeight="true" outlineLevel="0" collapsed="false">
      <c r="A127" s="45" t="s">
        <v>107</v>
      </c>
      <c r="B127" s="46" t="s">
        <v>108</v>
      </c>
      <c r="C127" s="47" t="s">
        <v>109</v>
      </c>
      <c r="D127" s="79" t="s">
        <v>110</v>
      </c>
      <c r="E127" s="46" t="s">
        <v>25</v>
      </c>
      <c r="F127" s="161" t="s">
        <v>111</v>
      </c>
      <c r="G127" s="49" t="n">
        <v>9569000</v>
      </c>
      <c r="H127" s="51" t="s">
        <v>26</v>
      </c>
      <c r="I127" s="51" t="s">
        <v>26</v>
      </c>
      <c r="J127" s="50" t="n">
        <v>0.15</v>
      </c>
      <c r="K127" s="52" t="n">
        <f aca="false">SUM(G127:J128)</f>
        <v>11004350.15</v>
      </c>
      <c r="L127" s="50" t="n">
        <v>0.1</v>
      </c>
      <c r="M127" s="51" t="s">
        <v>26</v>
      </c>
      <c r="N127" s="35" t="n">
        <f aca="false">K127*0.15</f>
        <v>1650652.5225</v>
      </c>
      <c r="O127" s="162" t="n">
        <f aca="false">SUM(K127:N128)</f>
        <v>13755437.7875</v>
      </c>
    </row>
    <row r="128" customFormat="false" ht="12.75" hidden="false" customHeight="false" outlineLevel="0" collapsed="false">
      <c r="A128" s="45"/>
      <c r="B128" s="46"/>
      <c r="C128" s="47"/>
      <c r="D128" s="79"/>
      <c r="E128" s="46"/>
      <c r="F128" s="161"/>
      <c r="G128" s="49"/>
      <c r="H128" s="51"/>
      <c r="I128" s="51"/>
      <c r="J128" s="49" t="n">
        <f aca="false">G127*0.15</f>
        <v>1435350</v>
      </c>
      <c r="K128" s="52"/>
      <c r="L128" s="49" t="n">
        <f aca="false">K127*0.1</f>
        <v>1100435.015</v>
      </c>
      <c r="M128" s="51"/>
      <c r="N128" s="35"/>
      <c r="O128" s="162"/>
    </row>
    <row r="129" customFormat="false" ht="12.75" hidden="false" customHeight="true" outlineLevel="0" collapsed="false">
      <c r="A129" s="45" t="s">
        <v>112</v>
      </c>
      <c r="B129" s="46" t="s">
        <v>36</v>
      </c>
      <c r="C129" s="47" t="s">
        <v>109</v>
      </c>
      <c r="D129" s="79" t="s">
        <v>167</v>
      </c>
      <c r="E129" s="46" t="s">
        <v>25</v>
      </c>
      <c r="F129" s="161" t="s">
        <v>114</v>
      </c>
      <c r="G129" s="49" t="n">
        <v>6685000</v>
      </c>
      <c r="H129" s="51" t="s">
        <v>26</v>
      </c>
      <c r="I129" s="51" t="s">
        <v>26</v>
      </c>
      <c r="J129" s="51" t="s">
        <v>26</v>
      </c>
      <c r="K129" s="52" t="n">
        <f aca="false">SUM(G129:J130)</f>
        <v>6685000</v>
      </c>
      <c r="L129" s="50" t="n">
        <v>0.05</v>
      </c>
      <c r="M129" s="51" t="s">
        <v>26</v>
      </c>
      <c r="N129" s="35" t="n">
        <f aca="false">K129*0.15</f>
        <v>1002750</v>
      </c>
      <c r="O129" s="162" t="n">
        <f aca="false">SUM(K129:N130)</f>
        <v>8022000.05</v>
      </c>
    </row>
    <row r="130" customFormat="false" ht="12.75" hidden="false" customHeight="false" outlineLevel="0" collapsed="false">
      <c r="A130" s="45"/>
      <c r="B130" s="46"/>
      <c r="C130" s="47"/>
      <c r="D130" s="79"/>
      <c r="E130" s="46"/>
      <c r="F130" s="161"/>
      <c r="G130" s="49"/>
      <c r="H130" s="51"/>
      <c r="I130" s="51"/>
      <c r="J130" s="51"/>
      <c r="K130" s="52"/>
      <c r="L130" s="49" t="n">
        <f aca="false">K129*0.05</f>
        <v>334250</v>
      </c>
      <c r="M130" s="51"/>
      <c r="N130" s="35"/>
      <c r="O130" s="162"/>
    </row>
    <row r="131" customFormat="false" ht="12.75" hidden="false" customHeight="true" outlineLevel="0" collapsed="false">
      <c r="A131" s="45" t="s">
        <v>115</v>
      </c>
      <c r="B131" s="46" t="s">
        <v>40</v>
      </c>
      <c r="C131" s="47" t="s">
        <v>116</v>
      </c>
      <c r="D131" s="79" t="s">
        <v>117</v>
      </c>
      <c r="E131" s="46" t="s">
        <v>118</v>
      </c>
      <c r="F131" s="161" t="s">
        <v>106</v>
      </c>
      <c r="G131" s="49" t="n">
        <v>11289000</v>
      </c>
      <c r="H131" s="51" t="s">
        <v>26</v>
      </c>
      <c r="I131" s="51" t="s">
        <v>26</v>
      </c>
      <c r="J131" s="51" t="s">
        <v>26</v>
      </c>
      <c r="K131" s="52" t="n">
        <f aca="false">SUM(G131:J132)</f>
        <v>11289000</v>
      </c>
      <c r="L131" s="50" t="n">
        <v>0.25</v>
      </c>
      <c r="M131" s="51" t="s">
        <v>26</v>
      </c>
      <c r="N131" s="35" t="n">
        <f aca="false">K131*0.15</f>
        <v>1693350</v>
      </c>
      <c r="O131" s="162" t="n">
        <f aca="false">SUM(K131:N132)</f>
        <v>15804600.25</v>
      </c>
    </row>
    <row r="132" customFormat="false" ht="12.75" hidden="false" customHeight="false" outlineLevel="0" collapsed="false">
      <c r="A132" s="45"/>
      <c r="B132" s="46"/>
      <c r="C132" s="47"/>
      <c r="D132" s="79"/>
      <c r="E132" s="46"/>
      <c r="F132" s="161"/>
      <c r="G132" s="49"/>
      <c r="H132" s="51"/>
      <c r="I132" s="51"/>
      <c r="J132" s="51"/>
      <c r="K132" s="52"/>
      <c r="L132" s="49" t="n">
        <f aca="false">K131*0.25</f>
        <v>2822250</v>
      </c>
      <c r="M132" s="51"/>
      <c r="N132" s="35"/>
      <c r="O132" s="162"/>
    </row>
    <row r="133" customFormat="false" ht="12" hidden="false" customHeight="true" outlineLevel="0" collapsed="false">
      <c r="A133" s="45" t="s">
        <v>119</v>
      </c>
      <c r="B133" s="46" t="s">
        <v>43</v>
      </c>
      <c r="C133" s="47" t="s">
        <v>120</v>
      </c>
      <c r="D133" s="79" t="s">
        <v>121</v>
      </c>
      <c r="E133" s="46" t="s">
        <v>122</v>
      </c>
      <c r="F133" s="161" t="s">
        <v>106</v>
      </c>
      <c r="G133" s="49" t="n">
        <v>7201000</v>
      </c>
      <c r="H133" s="51" t="s">
        <v>26</v>
      </c>
      <c r="I133" s="51" t="s">
        <v>26</v>
      </c>
      <c r="J133" s="51" t="s">
        <v>26</v>
      </c>
      <c r="K133" s="52" t="n">
        <f aca="false">SUM(G133:J134)</f>
        <v>7201000</v>
      </c>
      <c r="L133" s="50" t="n">
        <v>0.25</v>
      </c>
      <c r="M133" s="51" t="s">
        <v>26</v>
      </c>
      <c r="N133" s="35" t="n">
        <f aca="false">K133*0.15</f>
        <v>1080150</v>
      </c>
      <c r="O133" s="162" t="n">
        <f aca="false">SUM(K133:N134)</f>
        <v>10081400.25</v>
      </c>
    </row>
    <row r="134" customFormat="false" ht="12" hidden="false" customHeight="true" outlineLevel="0" collapsed="false">
      <c r="A134" s="45"/>
      <c r="B134" s="46"/>
      <c r="C134" s="47"/>
      <c r="D134" s="79"/>
      <c r="E134" s="46"/>
      <c r="F134" s="161"/>
      <c r="G134" s="49"/>
      <c r="H134" s="51"/>
      <c r="I134" s="51"/>
      <c r="J134" s="51"/>
      <c r="K134" s="52"/>
      <c r="L134" s="49" t="n">
        <f aca="false">K133*0.25</f>
        <v>1800250</v>
      </c>
      <c r="M134" s="51"/>
      <c r="N134" s="35"/>
      <c r="O134" s="162"/>
    </row>
    <row r="135" customFormat="false" ht="12" hidden="false" customHeight="true" outlineLevel="0" collapsed="false">
      <c r="A135" s="45" t="s">
        <v>123</v>
      </c>
      <c r="B135" s="46" t="s">
        <v>45</v>
      </c>
      <c r="C135" s="47" t="s">
        <v>124</v>
      </c>
      <c r="D135" s="79" t="s">
        <v>125</v>
      </c>
      <c r="E135" s="46" t="s">
        <v>122</v>
      </c>
      <c r="F135" s="161" t="s">
        <v>111</v>
      </c>
      <c r="G135" s="49" t="n">
        <v>5105000</v>
      </c>
      <c r="H135" s="51" t="s">
        <v>26</v>
      </c>
      <c r="I135" s="51" t="s">
        <v>26</v>
      </c>
      <c r="J135" s="51" t="s">
        <v>26</v>
      </c>
      <c r="K135" s="52" t="n">
        <f aca="false">SUM(G135:J136)</f>
        <v>5105000</v>
      </c>
      <c r="L135" s="163" t="n">
        <v>0.15</v>
      </c>
      <c r="M135" s="51" t="s">
        <v>26</v>
      </c>
      <c r="N135" s="35" t="n">
        <f aca="false">K135*0.15</f>
        <v>765750</v>
      </c>
      <c r="O135" s="162" t="n">
        <f aca="false">SUM(K135:N136)</f>
        <v>6636500.15</v>
      </c>
    </row>
    <row r="136" customFormat="false" ht="12" hidden="false" customHeight="true" outlineLevel="0" collapsed="false">
      <c r="A136" s="45"/>
      <c r="B136" s="46"/>
      <c r="C136" s="47"/>
      <c r="D136" s="79"/>
      <c r="E136" s="46"/>
      <c r="F136" s="161"/>
      <c r="G136" s="49"/>
      <c r="H136" s="51"/>
      <c r="I136" s="51"/>
      <c r="J136" s="51"/>
      <c r="K136" s="52"/>
      <c r="L136" s="164" t="n">
        <f aca="false">K135*0.15</f>
        <v>765750</v>
      </c>
      <c r="M136" s="51"/>
      <c r="N136" s="35"/>
      <c r="O136" s="162"/>
    </row>
    <row r="137" customFormat="false" ht="12" hidden="false" customHeight="true" outlineLevel="0" collapsed="false">
      <c r="A137" s="165" t="s">
        <v>126</v>
      </c>
      <c r="B137" s="166" t="s">
        <v>47</v>
      </c>
      <c r="C137" s="167" t="s">
        <v>94</v>
      </c>
      <c r="D137" s="168" t="s">
        <v>127</v>
      </c>
      <c r="E137" s="166" t="s">
        <v>122</v>
      </c>
      <c r="F137" s="169" t="s">
        <v>111</v>
      </c>
      <c r="G137" s="74" t="n">
        <v>5451000</v>
      </c>
      <c r="H137" s="110" t="s">
        <v>26</v>
      </c>
      <c r="I137" s="110" t="s">
        <v>26</v>
      </c>
      <c r="J137" s="50" t="n">
        <v>0.15</v>
      </c>
      <c r="K137" s="111" t="n">
        <f aca="false">SUM(G137:J138)</f>
        <v>6268650.15</v>
      </c>
      <c r="L137" s="50" t="n">
        <v>0.1</v>
      </c>
      <c r="M137" s="110" t="s">
        <v>26</v>
      </c>
      <c r="N137" s="76" t="n">
        <f aca="false">K137*0.15</f>
        <v>940297.5225</v>
      </c>
      <c r="O137" s="170" t="n">
        <f aca="false">SUM(K137:N138)</f>
        <v>7835812.7875</v>
      </c>
    </row>
    <row r="138" customFormat="false" ht="12" hidden="false" customHeight="true" outlineLevel="0" collapsed="false">
      <c r="A138" s="165"/>
      <c r="B138" s="166"/>
      <c r="C138" s="167"/>
      <c r="D138" s="168"/>
      <c r="E138" s="166"/>
      <c r="F138" s="169"/>
      <c r="G138" s="74"/>
      <c r="H138" s="110"/>
      <c r="I138" s="110"/>
      <c r="J138" s="74" t="n">
        <f aca="false">G137*0.15</f>
        <v>817650</v>
      </c>
      <c r="K138" s="111"/>
      <c r="L138" s="74" t="n">
        <f aca="false">K137*0.1</f>
        <v>626865.015</v>
      </c>
      <c r="M138" s="110"/>
      <c r="N138" s="76"/>
      <c r="O138" s="170"/>
    </row>
    <row r="139" customFormat="false" ht="24" hidden="false" customHeight="true" outlineLevel="0" collapsed="false">
      <c r="A139" s="171"/>
      <c r="B139" s="172"/>
      <c r="C139" s="173"/>
      <c r="D139" s="173" t="s">
        <v>33</v>
      </c>
      <c r="E139" s="173"/>
      <c r="F139" s="174"/>
      <c r="G139" s="175" t="n">
        <f aca="false">SUM(G122:G138)</f>
        <v>71616000</v>
      </c>
      <c r="H139" s="175" t="n">
        <f aca="false">SUM(H122:H138)</f>
        <v>0</v>
      </c>
      <c r="I139" s="175" t="n">
        <f aca="false">SUM(I122:I138)</f>
        <v>6579000.5</v>
      </c>
      <c r="J139" s="175" t="n">
        <f aca="false">SUM(J122:J138)</f>
        <v>2253000.3</v>
      </c>
      <c r="K139" s="175" t="n">
        <f aca="false">SUM(G139:J139)</f>
        <v>80448000.8</v>
      </c>
      <c r="L139" s="175" t="n">
        <f aca="false">SUM(L122:L138)</f>
        <v>15015651.255</v>
      </c>
      <c r="M139" s="175" t="n">
        <f aca="false">SUM(M123:M138)</f>
        <v>4934249.875</v>
      </c>
      <c r="N139" s="175" t="n">
        <f aca="false">SUM(N123:N138)</f>
        <v>9106650.045</v>
      </c>
      <c r="O139" s="176" t="n">
        <f aca="false">SUM(K139:N139)</f>
        <v>109504551.975</v>
      </c>
    </row>
    <row r="140" customFormat="false" ht="12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</row>
    <row r="141" customFormat="false" ht="12" hidden="false" customHeight="true" outlineLevel="0" collapsed="false">
      <c r="A141" s="178"/>
    </row>
    <row r="142" customFormat="false" ht="12" hidden="false" customHeight="true" outlineLevel="0" collapsed="false">
      <c r="A142" s="178"/>
    </row>
    <row r="143" customFormat="false" ht="39" hidden="false" customHeight="true" outlineLevel="0" collapsed="false">
      <c r="A143" s="8" t="s">
        <v>6</v>
      </c>
      <c r="B143" s="9" t="s">
        <v>7</v>
      </c>
      <c r="C143" s="62" t="s">
        <v>8</v>
      </c>
      <c r="D143" s="63" t="s">
        <v>9</v>
      </c>
      <c r="E143" s="62" t="s">
        <v>10</v>
      </c>
      <c r="F143" s="63" t="s">
        <v>11</v>
      </c>
      <c r="G143" s="62" t="s">
        <v>12</v>
      </c>
      <c r="H143" s="63" t="s">
        <v>13</v>
      </c>
      <c r="I143" s="62" t="s">
        <v>14</v>
      </c>
      <c r="J143" s="63" t="s">
        <v>15</v>
      </c>
      <c r="K143" s="64" t="s">
        <v>16</v>
      </c>
      <c r="L143" s="63" t="s">
        <v>17</v>
      </c>
      <c r="M143" s="62" t="s">
        <v>18</v>
      </c>
      <c r="N143" s="63" t="s">
        <v>19</v>
      </c>
      <c r="O143" s="65" t="s">
        <v>20</v>
      </c>
    </row>
    <row r="144" customFormat="false" ht="16.5" hidden="false" customHeight="true" outlineLevel="0" collapsed="false">
      <c r="A144" s="13" t="n">
        <v>1</v>
      </c>
      <c r="B144" s="14" t="n">
        <v>2</v>
      </c>
      <c r="C144" s="15" t="n">
        <v>3</v>
      </c>
      <c r="D144" s="14" t="n">
        <v>4</v>
      </c>
      <c r="E144" s="15" t="n">
        <v>5</v>
      </c>
      <c r="F144" s="16" t="n">
        <v>6</v>
      </c>
      <c r="G144" s="15" t="n">
        <v>7</v>
      </c>
      <c r="H144" s="16" t="n">
        <v>8</v>
      </c>
      <c r="I144" s="15" t="n">
        <v>9</v>
      </c>
      <c r="J144" s="16" t="n">
        <v>10</v>
      </c>
      <c r="K144" s="15" t="n">
        <v>11</v>
      </c>
      <c r="L144" s="16" t="n">
        <v>12</v>
      </c>
      <c r="M144" s="15" t="n">
        <v>13</v>
      </c>
      <c r="N144" s="16" t="n">
        <v>14</v>
      </c>
      <c r="O144" s="17" t="n">
        <v>15</v>
      </c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88"/>
    </row>
    <row r="146" customFormat="false" ht="12" hidden="false" customHeight="true" outlineLevel="0" collapsed="false">
      <c r="A146" s="178"/>
    </row>
    <row r="147" customFormat="false" ht="12" hidden="false" customHeight="true" outlineLevel="0" collapsed="false">
      <c r="A147" s="21" t="s">
        <v>128</v>
      </c>
    </row>
    <row r="148" customFormat="false" ht="12" hidden="false" customHeight="true" outlineLevel="0" collapsed="false">
      <c r="A148" s="21"/>
    </row>
    <row r="149" customFormat="false" ht="12" hidden="false" customHeight="true" outlineLevel="0" collapsed="false">
      <c r="A149" s="19"/>
      <c r="N149" s="22"/>
    </row>
    <row r="150" customFormat="false" ht="12" hidden="false" customHeight="true" outlineLevel="0" collapsed="false">
      <c r="A150" s="67" t="s">
        <v>129</v>
      </c>
      <c r="B150" s="27" t="s">
        <v>22</v>
      </c>
      <c r="C150" s="25" t="s">
        <v>130</v>
      </c>
      <c r="D150" s="92" t="s">
        <v>131</v>
      </c>
      <c r="E150" s="27" t="s">
        <v>132</v>
      </c>
      <c r="F150" s="25" t="s">
        <v>133</v>
      </c>
      <c r="G150" s="29" t="n">
        <v>4735000</v>
      </c>
      <c r="H150" s="32" t="s">
        <v>26</v>
      </c>
      <c r="I150" s="32" t="s">
        <v>26</v>
      </c>
      <c r="J150" s="32" t="s">
        <v>26</v>
      </c>
      <c r="K150" s="73" t="n">
        <f aca="false">SUM(G150:J151)</f>
        <v>4735000</v>
      </c>
      <c r="L150" s="71" t="n">
        <v>0.25</v>
      </c>
      <c r="M150" s="32" t="s">
        <v>26</v>
      </c>
      <c r="N150" s="179" t="n">
        <f aca="false">K150*0.15</f>
        <v>710250</v>
      </c>
      <c r="O150" s="180" t="n">
        <f aca="false">SUM(K150:N151)</f>
        <v>6629000.25</v>
      </c>
    </row>
    <row r="151" customFormat="false" ht="12" hidden="false" customHeight="true" outlineLevel="0" collapsed="false">
      <c r="A151" s="67"/>
      <c r="B151" s="27"/>
      <c r="C151" s="25"/>
      <c r="D151" s="92"/>
      <c r="E151" s="27"/>
      <c r="F151" s="25"/>
      <c r="G151" s="29"/>
      <c r="H151" s="32"/>
      <c r="I151" s="32"/>
      <c r="J151" s="32"/>
      <c r="K151" s="73"/>
      <c r="L151" s="49" t="n">
        <f aca="false">K150*0.25</f>
        <v>1183750</v>
      </c>
      <c r="M151" s="32"/>
      <c r="N151" s="179"/>
      <c r="O151" s="180"/>
    </row>
    <row r="152" customFormat="false" ht="12" hidden="false" customHeight="true" outlineLevel="0" collapsed="false">
      <c r="A152" s="45" t="s">
        <v>134</v>
      </c>
      <c r="B152" s="46" t="s">
        <v>27</v>
      </c>
      <c r="C152" s="77" t="s">
        <v>135</v>
      </c>
      <c r="D152" s="79" t="s">
        <v>136</v>
      </c>
      <c r="E152" s="46" t="s">
        <v>132</v>
      </c>
      <c r="F152" s="47" t="s">
        <v>133</v>
      </c>
      <c r="G152" s="49" t="n">
        <v>5115000</v>
      </c>
      <c r="H152" s="51" t="s">
        <v>26</v>
      </c>
      <c r="I152" s="51" t="s">
        <v>26</v>
      </c>
      <c r="J152" s="51"/>
      <c r="K152" s="52" t="n">
        <f aca="false">SUM(G152:J153)</f>
        <v>5115000</v>
      </c>
      <c r="L152" s="50" t="n">
        <v>0.25</v>
      </c>
      <c r="M152" s="51" t="s">
        <v>26</v>
      </c>
      <c r="N152" s="181" t="n">
        <f aca="false">K152*0.15</f>
        <v>767250</v>
      </c>
      <c r="O152" s="53" t="n">
        <f aca="false">SUM(K152:N153)</f>
        <v>7161000.25</v>
      </c>
    </row>
    <row r="153" customFormat="false" ht="12" hidden="false" customHeight="true" outlineLevel="0" collapsed="false">
      <c r="A153" s="45"/>
      <c r="B153" s="46"/>
      <c r="C153" s="77" t="s">
        <v>137</v>
      </c>
      <c r="D153" s="79"/>
      <c r="E153" s="46"/>
      <c r="F153" s="47"/>
      <c r="G153" s="49"/>
      <c r="H153" s="51"/>
      <c r="I153" s="51"/>
      <c r="J153" s="51"/>
      <c r="K153" s="52"/>
      <c r="L153" s="49" t="n">
        <f aca="false">K152*0.25</f>
        <v>1278750</v>
      </c>
      <c r="M153" s="51"/>
      <c r="N153" s="181"/>
      <c r="O153" s="53"/>
    </row>
    <row r="154" customFormat="false" ht="12" hidden="false" customHeight="true" outlineLevel="0" collapsed="false">
      <c r="A154" s="45" t="s">
        <v>138</v>
      </c>
      <c r="B154" s="46" t="s">
        <v>30</v>
      </c>
      <c r="C154" s="77" t="s">
        <v>135</v>
      </c>
      <c r="D154" s="79" t="s">
        <v>139</v>
      </c>
      <c r="E154" s="46" t="s">
        <v>132</v>
      </c>
      <c r="F154" s="47" t="s">
        <v>133</v>
      </c>
      <c r="G154" s="49" t="n">
        <v>5115000</v>
      </c>
      <c r="H154" s="51" t="s">
        <v>26</v>
      </c>
      <c r="I154" s="51" t="s">
        <v>26</v>
      </c>
      <c r="J154" s="51"/>
      <c r="K154" s="52" t="n">
        <f aca="false">SUM(G154:J155)</f>
        <v>5115000</v>
      </c>
      <c r="L154" s="50" t="n">
        <v>0.25</v>
      </c>
      <c r="M154" s="51" t="s">
        <v>26</v>
      </c>
      <c r="N154" s="181" t="n">
        <v>0</v>
      </c>
      <c r="O154" s="53" t="n">
        <f aca="false">SUM(K154:N155)</f>
        <v>6393750.25</v>
      </c>
    </row>
    <row r="155" customFormat="false" ht="12" hidden="false" customHeight="true" outlineLevel="0" collapsed="false">
      <c r="A155" s="45"/>
      <c r="B155" s="46"/>
      <c r="C155" s="77" t="s">
        <v>137</v>
      </c>
      <c r="D155" s="79"/>
      <c r="E155" s="46"/>
      <c r="F155" s="47"/>
      <c r="G155" s="49"/>
      <c r="H155" s="51"/>
      <c r="I155" s="51"/>
      <c r="J155" s="51"/>
      <c r="K155" s="52"/>
      <c r="L155" s="49" t="n">
        <f aca="false">K154*0.25</f>
        <v>1278750</v>
      </c>
      <c r="M155" s="51"/>
      <c r="N155" s="181"/>
      <c r="O155" s="53"/>
    </row>
    <row r="156" customFormat="false" ht="12" hidden="false" customHeight="true" outlineLevel="0" collapsed="false">
      <c r="A156" s="45" t="s">
        <v>140</v>
      </c>
      <c r="B156" s="46" t="s">
        <v>36</v>
      </c>
      <c r="C156" s="77" t="s">
        <v>141</v>
      </c>
      <c r="D156" s="79" t="s">
        <v>142</v>
      </c>
      <c r="E156" s="46" t="s">
        <v>132</v>
      </c>
      <c r="F156" s="47" t="s">
        <v>143</v>
      </c>
      <c r="G156" s="49" t="n">
        <v>5115000</v>
      </c>
      <c r="H156" s="51" t="s">
        <v>26</v>
      </c>
      <c r="I156" s="51" t="s">
        <v>26</v>
      </c>
      <c r="J156" s="50" t="n">
        <v>0.15</v>
      </c>
      <c r="K156" s="52" t="n">
        <f aca="false">SUM(G156:J157)</f>
        <v>5882250.15</v>
      </c>
      <c r="L156" s="50" t="n">
        <v>0.25</v>
      </c>
      <c r="M156" s="51" t="s">
        <v>26</v>
      </c>
      <c r="N156" s="181" t="n">
        <f aca="false">K156*0.15</f>
        <v>882337.5225</v>
      </c>
      <c r="O156" s="53" t="n">
        <f aca="false">SUM(K156:N157)</f>
        <v>8235150.46</v>
      </c>
    </row>
    <row r="157" customFormat="false" ht="12" hidden="false" customHeight="true" outlineLevel="0" collapsed="false">
      <c r="A157" s="45"/>
      <c r="B157" s="46"/>
      <c r="C157" s="77"/>
      <c r="D157" s="79"/>
      <c r="E157" s="46"/>
      <c r="F157" s="47"/>
      <c r="G157" s="49"/>
      <c r="H157" s="51"/>
      <c r="I157" s="51"/>
      <c r="J157" s="49" t="n">
        <f aca="false">G156*0.15</f>
        <v>767250</v>
      </c>
      <c r="K157" s="52"/>
      <c r="L157" s="49" t="n">
        <f aca="false">K156*0.25</f>
        <v>1470562.5375</v>
      </c>
      <c r="M157" s="51"/>
      <c r="N157" s="181"/>
      <c r="O157" s="53"/>
    </row>
    <row r="158" customFormat="false" ht="12" hidden="false" customHeight="true" outlineLevel="0" collapsed="false">
      <c r="A158" s="45" t="s">
        <v>144</v>
      </c>
      <c r="B158" s="46" t="s">
        <v>40</v>
      </c>
      <c r="C158" s="77" t="s">
        <v>145</v>
      </c>
      <c r="D158" s="79" t="s">
        <v>146</v>
      </c>
      <c r="E158" s="46" t="s">
        <v>132</v>
      </c>
      <c r="F158" s="47" t="s">
        <v>133</v>
      </c>
      <c r="G158" s="49" t="n">
        <v>3832000</v>
      </c>
      <c r="H158" s="51" t="s">
        <v>26</v>
      </c>
      <c r="I158" s="51" t="s">
        <v>26</v>
      </c>
      <c r="J158" s="51" t="s">
        <v>26</v>
      </c>
      <c r="K158" s="52" t="n">
        <f aca="false">SUM(G158:J159)</f>
        <v>3832000</v>
      </c>
      <c r="L158" s="50" t="n">
        <v>0.25</v>
      </c>
      <c r="M158" s="51" t="s">
        <v>26</v>
      </c>
      <c r="N158" s="181" t="n">
        <v>0</v>
      </c>
      <c r="O158" s="53" t="n">
        <f aca="false">SUM(K158:N159)</f>
        <v>4790000.25</v>
      </c>
    </row>
    <row r="159" customFormat="false" ht="12" hidden="false" customHeight="true" outlineLevel="0" collapsed="false">
      <c r="A159" s="45"/>
      <c r="B159" s="46"/>
      <c r="C159" s="77"/>
      <c r="D159" s="79"/>
      <c r="E159" s="46"/>
      <c r="F159" s="47"/>
      <c r="G159" s="49"/>
      <c r="H159" s="51"/>
      <c r="I159" s="51"/>
      <c r="J159" s="51"/>
      <c r="K159" s="52"/>
      <c r="L159" s="49" t="n">
        <f aca="false">K158*0.25</f>
        <v>958000</v>
      </c>
      <c r="M159" s="51"/>
      <c r="N159" s="181"/>
      <c r="O159" s="53"/>
    </row>
    <row r="160" customFormat="false" ht="12" hidden="false" customHeight="true" outlineLevel="0" collapsed="false">
      <c r="A160" s="45" t="s">
        <v>147</v>
      </c>
      <c r="B160" s="46" t="s">
        <v>43</v>
      </c>
      <c r="C160" s="77" t="s">
        <v>148</v>
      </c>
      <c r="D160" s="79" t="s">
        <v>149</v>
      </c>
      <c r="E160" s="46" t="s">
        <v>150</v>
      </c>
      <c r="F160" s="47" t="s">
        <v>133</v>
      </c>
      <c r="G160" s="49" t="n">
        <v>3832000</v>
      </c>
      <c r="H160" s="51" t="s">
        <v>26</v>
      </c>
      <c r="I160" s="51" t="s">
        <v>26</v>
      </c>
      <c r="J160" s="51" t="s">
        <v>26</v>
      </c>
      <c r="K160" s="52" t="n">
        <f aca="false">SUM(G160:J161)</f>
        <v>3832000</v>
      </c>
      <c r="L160" s="50" t="n">
        <v>0.25</v>
      </c>
      <c r="M160" s="51" t="s">
        <v>26</v>
      </c>
      <c r="N160" s="181" t="n">
        <f aca="false">K160*0.15</f>
        <v>574800</v>
      </c>
      <c r="O160" s="53" t="n">
        <f aca="false">SUM(K160:N161)</f>
        <v>5364800.25</v>
      </c>
    </row>
    <row r="161" customFormat="false" ht="12" hidden="false" customHeight="true" outlineLevel="0" collapsed="false">
      <c r="A161" s="45"/>
      <c r="B161" s="46"/>
      <c r="C161" s="77"/>
      <c r="D161" s="79"/>
      <c r="E161" s="46"/>
      <c r="F161" s="47"/>
      <c r="G161" s="49"/>
      <c r="H161" s="51"/>
      <c r="I161" s="51"/>
      <c r="J161" s="51"/>
      <c r="K161" s="52"/>
      <c r="L161" s="49" t="n">
        <f aca="false">K160*0.25</f>
        <v>958000</v>
      </c>
      <c r="M161" s="51"/>
      <c r="N161" s="181"/>
      <c r="O161" s="53"/>
    </row>
    <row r="162" customFormat="false" ht="12" hidden="false" customHeight="true" outlineLevel="0" collapsed="false">
      <c r="A162" s="45" t="s">
        <v>151</v>
      </c>
      <c r="B162" s="46" t="s">
        <v>45</v>
      </c>
      <c r="C162" s="47" t="s">
        <v>152</v>
      </c>
      <c r="D162" s="79" t="s">
        <v>153</v>
      </c>
      <c r="E162" s="46" t="s">
        <v>132</v>
      </c>
      <c r="F162" s="47" t="s">
        <v>133</v>
      </c>
      <c r="G162" s="49" t="n">
        <v>3832000</v>
      </c>
      <c r="H162" s="51" t="s">
        <v>26</v>
      </c>
      <c r="I162" s="51" t="s">
        <v>26</v>
      </c>
      <c r="J162" s="51" t="s">
        <v>26</v>
      </c>
      <c r="K162" s="52" t="n">
        <f aca="false">SUM(G162:J163)</f>
        <v>3832000</v>
      </c>
      <c r="L162" s="50" t="n">
        <v>0.2</v>
      </c>
      <c r="M162" s="51" t="s">
        <v>26</v>
      </c>
      <c r="N162" s="181" t="n">
        <f aca="false">K162*0.15</f>
        <v>574800</v>
      </c>
      <c r="O162" s="53" t="n">
        <f aca="false">SUM(K162:N163)</f>
        <v>5173200.2</v>
      </c>
    </row>
    <row r="163" customFormat="false" ht="12" hidden="false" customHeight="true" outlineLevel="0" collapsed="false">
      <c r="A163" s="45"/>
      <c r="B163" s="46"/>
      <c r="C163" s="47"/>
      <c r="D163" s="79"/>
      <c r="E163" s="46"/>
      <c r="F163" s="47"/>
      <c r="G163" s="49"/>
      <c r="H163" s="51"/>
      <c r="I163" s="51"/>
      <c r="J163" s="51"/>
      <c r="K163" s="52"/>
      <c r="L163" s="49" t="n">
        <f aca="false">K162*0.2</f>
        <v>766400</v>
      </c>
      <c r="M163" s="51"/>
      <c r="N163" s="181"/>
      <c r="O163" s="53"/>
    </row>
    <row r="164" customFormat="false" ht="12" hidden="false" customHeight="true" outlineLevel="0" collapsed="false">
      <c r="A164" s="182" t="s">
        <v>154</v>
      </c>
      <c r="B164" s="183" t="s">
        <v>47</v>
      </c>
      <c r="C164" s="184" t="s">
        <v>148</v>
      </c>
      <c r="D164" s="168" t="s">
        <v>155</v>
      </c>
      <c r="E164" s="166" t="s">
        <v>150</v>
      </c>
      <c r="F164" s="167" t="s">
        <v>133</v>
      </c>
      <c r="G164" s="74" t="n">
        <v>3832000</v>
      </c>
      <c r="H164" s="110" t="s">
        <v>26</v>
      </c>
      <c r="I164" s="110" t="s">
        <v>26</v>
      </c>
      <c r="J164" s="110" t="s">
        <v>26</v>
      </c>
      <c r="K164" s="111" t="n">
        <f aca="false">SUM(G164:J165)</f>
        <v>3832000</v>
      </c>
      <c r="L164" s="50" t="n">
        <v>0.25</v>
      </c>
      <c r="M164" s="110" t="s">
        <v>26</v>
      </c>
      <c r="N164" s="185" t="n">
        <f aca="false">K164*0.15</f>
        <v>574800</v>
      </c>
      <c r="O164" s="186" t="n">
        <f aca="false">SUM(K164:N165)</f>
        <v>5364800.25</v>
      </c>
    </row>
    <row r="165" customFormat="false" ht="12" hidden="false" customHeight="true" outlineLevel="0" collapsed="false">
      <c r="A165" s="182"/>
      <c r="B165" s="183"/>
      <c r="C165" s="184"/>
      <c r="D165" s="168"/>
      <c r="E165" s="166"/>
      <c r="F165" s="167"/>
      <c r="G165" s="74"/>
      <c r="H165" s="110"/>
      <c r="I165" s="110"/>
      <c r="J165" s="110"/>
      <c r="K165" s="111"/>
      <c r="L165" s="74" t="n">
        <f aca="false">K164*0.25</f>
        <v>958000</v>
      </c>
      <c r="M165" s="110"/>
      <c r="N165" s="185"/>
      <c r="O165" s="186"/>
    </row>
    <row r="166" customFormat="false" ht="15.75" hidden="false" customHeight="true" outlineLevel="0" collapsed="false">
      <c r="A166" s="171"/>
      <c r="B166" s="187"/>
      <c r="C166" s="188"/>
      <c r="D166" s="173" t="s">
        <v>33</v>
      </c>
      <c r="E166" s="187"/>
      <c r="F166" s="173"/>
      <c r="G166" s="189" t="n">
        <f aca="false">SUM(G150:G165)</f>
        <v>35408000</v>
      </c>
      <c r="H166" s="189" t="n">
        <f aca="false">SUM(H150:H165)</f>
        <v>0</v>
      </c>
      <c r="I166" s="189" t="n">
        <f aca="false">SUM(I150:I165)</f>
        <v>0</v>
      </c>
      <c r="J166" s="189" t="n">
        <f aca="false">SUM(J150:J165)</f>
        <v>767250.15</v>
      </c>
      <c r="K166" s="189" t="n">
        <f aca="false">SUM(G166:J166)</f>
        <v>36175250.15</v>
      </c>
      <c r="L166" s="189" t="n">
        <f aca="false">SUM(L150:L165)</f>
        <v>8852214.4875</v>
      </c>
      <c r="M166" s="189" t="n">
        <f aca="false">SUM(M150:M165)</f>
        <v>0</v>
      </c>
      <c r="N166" s="190" t="n">
        <f aca="false">SUM(N150:N165)</f>
        <v>4084237.5225</v>
      </c>
      <c r="O166" s="191" t="n">
        <f aca="false">SUM(K166:N166)</f>
        <v>49111702.16</v>
      </c>
    </row>
    <row r="167" customFormat="false" ht="12" hidden="false" customHeight="true" outlineLevel="0" collapsed="false">
      <c r="A167" s="192"/>
      <c r="B167" s="193"/>
      <c r="C167" s="194"/>
      <c r="D167" s="195" t="s">
        <v>20</v>
      </c>
      <c r="E167" s="193"/>
      <c r="F167" s="195"/>
      <c r="G167" s="59" t="n">
        <f aca="false">G100+G115+G139+G166</f>
        <v>1096966001</v>
      </c>
      <c r="H167" s="59" t="n">
        <f aca="false">H100+H115+H139+H166</f>
        <v>44832901.3</v>
      </c>
      <c r="I167" s="59" t="n">
        <f aca="false">I100+I115+I139+I166</f>
        <v>6579000.5</v>
      </c>
      <c r="J167" s="59" t="n">
        <f aca="false">J100+J115+J139+J166</f>
        <v>3020250.45</v>
      </c>
      <c r="K167" s="196" t="n">
        <f aca="false">SUM(G167:J168)</f>
        <v>1151398153.25</v>
      </c>
      <c r="L167" s="59" t="n">
        <f aca="false">L100+L115+L139+L166</f>
        <v>25354465.9425</v>
      </c>
      <c r="M167" s="59" t="n">
        <f aca="false">M100+M115+M139+M166</f>
        <v>95028930.0025</v>
      </c>
      <c r="N167" s="197" t="n">
        <f aca="false">N100+N115+N139+N166</f>
        <v>168407122.9125</v>
      </c>
      <c r="O167" s="198" t="n">
        <f aca="false">SUM(K167:N168)</f>
        <v>1440188672.1075</v>
      </c>
    </row>
    <row r="168" customFormat="false" ht="12" hidden="false" customHeight="true" outlineLevel="0" collapsed="false">
      <c r="A168" s="192"/>
      <c r="B168" s="193"/>
      <c r="C168" s="194"/>
      <c r="D168" s="195"/>
      <c r="E168" s="193"/>
      <c r="F168" s="195"/>
      <c r="G168" s="59"/>
      <c r="H168" s="59"/>
      <c r="I168" s="59"/>
      <c r="J168" s="59"/>
      <c r="K168" s="196"/>
      <c r="L168" s="59"/>
      <c r="M168" s="59"/>
      <c r="N168" s="197"/>
      <c r="O168" s="198"/>
    </row>
    <row r="172" customFormat="false" ht="12.75" hidden="false" customHeight="false" outlineLevel="0" collapsed="false">
      <c r="C172" s="199" t="s">
        <v>156</v>
      </c>
      <c r="D172" s="199"/>
      <c r="L172" s="199" t="s">
        <v>157</v>
      </c>
      <c r="M172" s="199"/>
      <c r="N172" s="199"/>
      <c r="O172" s="200"/>
    </row>
    <row r="173" customFormat="false" ht="12.75" hidden="false" customHeight="false" outlineLevel="0" collapsed="false">
      <c r="L173" s="199" t="s">
        <v>158</v>
      </c>
      <c r="M173" s="199"/>
      <c r="N173" s="199"/>
      <c r="O173" s="199"/>
    </row>
    <row r="174" customFormat="false" ht="12.75" hidden="false" customHeight="false" outlineLevel="0" collapsed="false">
      <c r="L174" s="200"/>
      <c r="M174" s="200"/>
      <c r="N174" s="200"/>
      <c r="O174" s="200"/>
    </row>
  </sheetData>
  <mergeCells count="645">
    <mergeCell ref="A1:F1"/>
    <mergeCell ref="A2:F2"/>
    <mergeCell ref="A6:O6"/>
    <mergeCell ref="A7:O7"/>
    <mergeCell ref="A8:O8"/>
    <mergeCell ref="A9:O9"/>
    <mergeCell ref="A17:D17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Q21:R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Q23:R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Q25:R25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A46:A47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O46:O47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A75:D75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111:A112"/>
    <mergeCell ref="B111:B112"/>
    <mergeCell ref="C111:C112"/>
    <mergeCell ref="D111:D112"/>
    <mergeCell ref="E111:E112"/>
    <mergeCell ref="G111:G112"/>
    <mergeCell ref="H111:H112"/>
    <mergeCell ref="I111:I112"/>
    <mergeCell ref="J111:J112"/>
    <mergeCell ref="K111:K112"/>
    <mergeCell ref="M111:M112"/>
    <mergeCell ref="N111:N112"/>
    <mergeCell ref="O111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N113:N114"/>
    <mergeCell ref="O113:O114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J122:J124"/>
    <mergeCell ref="K122:K124"/>
    <mergeCell ref="N122:N124"/>
    <mergeCell ref="O122:O124"/>
    <mergeCell ref="I123:I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5:M126"/>
    <mergeCell ref="N125:N126"/>
    <mergeCell ref="O125:O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K127:K128"/>
    <mergeCell ref="M127:M128"/>
    <mergeCell ref="N127:N128"/>
    <mergeCell ref="O127:O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N129:N130"/>
    <mergeCell ref="O129:O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N131:N132"/>
    <mergeCell ref="O131:O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N133:N134"/>
    <mergeCell ref="O133:O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N135:N136"/>
    <mergeCell ref="O135:O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M137:M138"/>
    <mergeCell ref="N137:N138"/>
    <mergeCell ref="O137:O13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M150:M151"/>
    <mergeCell ref="N150:N151"/>
    <mergeCell ref="O150:O151"/>
    <mergeCell ref="A152:A153"/>
    <mergeCell ref="B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M152:M153"/>
    <mergeCell ref="N152:N153"/>
    <mergeCell ref="O152:O153"/>
    <mergeCell ref="A154:A155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M164:M165"/>
    <mergeCell ref="N164:N165"/>
    <mergeCell ref="O164:O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72:D172"/>
    <mergeCell ref="L172:N172"/>
    <mergeCell ref="L173:O173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9" activeCellId="0" sqref="D49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4" min="4" style="0" width="19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7" min="17" style="0" width="1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J1" s="2" t="s">
        <v>1</v>
      </c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1.5" hidden="false" customHeight="true" outlineLevel="0" collapsed="false">
      <c r="A7" s="5" t="s">
        <v>16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9" hidden="false" customHeight="false" outlineLevel="0" collapsed="false">
      <c r="A13" s="8" t="s">
        <v>6</v>
      </c>
      <c r="B13" s="9" t="s">
        <v>7</v>
      </c>
      <c r="C13" s="9" t="s">
        <v>8</v>
      </c>
      <c r="D13" s="10" t="s">
        <v>9</v>
      </c>
      <c r="E13" s="9" t="s">
        <v>10</v>
      </c>
      <c r="F13" s="10" t="s">
        <v>11</v>
      </c>
      <c r="G13" s="9" t="s">
        <v>12</v>
      </c>
      <c r="H13" s="10" t="s">
        <v>13</v>
      </c>
      <c r="I13" s="9" t="s">
        <v>14</v>
      </c>
      <c r="J13" s="10" t="s">
        <v>15</v>
      </c>
      <c r="K13" s="11" t="s">
        <v>16</v>
      </c>
      <c r="L13" s="10" t="s">
        <v>17</v>
      </c>
      <c r="M13" s="9" t="s">
        <v>18</v>
      </c>
      <c r="N13" s="10" t="s">
        <v>19</v>
      </c>
      <c r="O13" s="12" t="s">
        <v>20</v>
      </c>
    </row>
    <row r="14" customFormat="false" ht="16.5" hidden="false" customHeight="true" outlineLevel="0" collapsed="false">
      <c r="A14" s="13" t="n">
        <v>1</v>
      </c>
      <c r="B14" s="14" t="n">
        <v>2</v>
      </c>
      <c r="C14" s="15" t="n">
        <v>3</v>
      </c>
      <c r="D14" s="14" t="n">
        <v>4</v>
      </c>
      <c r="E14" s="15" t="n">
        <v>5</v>
      </c>
      <c r="F14" s="16" t="n">
        <v>6</v>
      </c>
      <c r="G14" s="15" t="n">
        <v>7</v>
      </c>
      <c r="H14" s="16" t="n">
        <v>8</v>
      </c>
      <c r="I14" s="15" t="n">
        <v>9</v>
      </c>
      <c r="J14" s="16" t="n">
        <v>10</v>
      </c>
      <c r="K14" s="15" t="n">
        <v>11</v>
      </c>
      <c r="L14" s="16" t="n">
        <v>12</v>
      </c>
      <c r="M14" s="15" t="n">
        <v>13</v>
      </c>
      <c r="N14" s="16" t="n">
        <v>14</v>
      </c>
      <c r="O14" s="17" t="n">
        <v>15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20" t="s">
        <v>21</v>
      </c>
      <c r="B17" s="20"/>
      <c r="C17" s="20"/>
      <c r="D17" s="20"/>
    </row>
    <row r="18" customFormat="false" ht="15.75" hidden="false" customHeight="false" outlineLevel="0" collapsed="false">
      <c r="A18" s="21"/>
      <c r="B18" s="21"/>
      <c r="C18" s="21"/>
      <c r="D18" s="21"/>
    </row>
    <row r="19" customFormat="false" ht="16.5" hidden="false" customHeight="false" outlineLevel="0" collapsed="false">
      <c r="A19" s="19"/>
      <c r="B19" s="22"/>
    </row>
    <row r="20" customFormat="false" ht="12" hidden="false" customHeight="true" outlineLevel="0" collapsed="false">
      <c r="A20" s="23" t="s">
        <v>22</v>
      </c>
      <c r="B20" s="24" t="s">
        <v>22</v>
      </c>
      <c r="C20" s="25" t="s">
        <v>23</v>
      </c>
      <c r="D20" s="26" t="s">
        <v>24</v>
      </c>
      <c r="E20" s="27" t="s">
        <v>25</v>
      </c>
      <c r="F20" s="28" t="n">
        <v>15.75</v>
      </c>
      <c r="G20" s="29" t="n">
        <v>40494000</v>
      </c>
      <c r="H20" s="30" t="n">
        <v>0.05</v>
      </c>
      <c r="I20" s="31"/>
      <c r="J20" s="32" t="s">
        <v>26</v>
      </c>
      <c r="K20" s="33" t="n">
        <f aca="false">SUM(G20:J21)</f>
        <v>42518700.05</v>
      </c>
      <c r="L20" s="32" t="s">
        <v>26</v>
      </c>
      <c r="M20" s="32" t="s">
        <v>26</v>
      </c>
      <c r="N20" s="29" t="n">
        <f aca="false">(K20+K21)*0.15</f>
        <v>6377805.0075</v>
      </c>
      <c r="O20" s="34" t="n">
        <f aca="false">SUM(K20:N21)</f>
        <v>48896505.0575</v>
      </c>
      <c r="Q20" s="222" t="n">
        <f aca="false">F20*2571040</f>
        <v>40493880</v>
      </c>
      <c r="R20" s="222"/>
    </row>
    <row r="21" customFormat="false" ht="12" hidden="false" customHeight="true" outlineLevel="0" collapsed="false">
      <c r="A21" s="23"/>
      <c r="B21" s="24"/>
      <c r="C21" s="25"/>
      <c r="D21" s="26"/>
      <c r="E21" s="27"/>
      <c r="F21" s="28"/>
      <c r="G21" s="29"/>
      <c r="H21" s="35" t="n">
        <f aca="false">G20*0.05</f>
        <v>2024700</v>
      </c>
      <c r="I21" s="31"/>
      <c r="J21" s="32"/>
      <c r="K21" s="33"/>
      <c r="L21" s="32"/>
      <c r="M21" s="32"/>
      <c r="N21" s="29"/>
      <c r="O21" s="34"/>
      <c r="Q21" s="223" t="n">
        <f aca="false">F21*2571040</f>
        <v>0</v>
      </c>
      <c r="R21" s="223"/>
    </row>
    <row r="22" customFormat="false" ht="12" hidden="false" customHeight="true" outlineLevel="0" collapsed="false">
      <c r="A22" s="36" t="s">
        <v>27</v>
      </c>
      <c r="B22" s="24" t="s">
        <v>27</v>
      </c>
      <c r="C22" s="37" t="s">
        <v>28</v>
      </c>
      <c r="D22" s="38" t="s">
        <v>113</v>
      </c>
      <c r="E22" s="24" t="s">
        <v>25</v>
      </c>
      <c r="F22" s="39" t="n">
        <v>15.5</v>
      </c>
      <c r="G22" s="40" t="n">
        <v>39852000</v>
      </c>
      <c r="H22" s="41" t="n">
        <v>0.05</v>
      </c>
      <c r="I22" s="42" t="s">
        <v>26</v>
      </c>
      <c r="J22" s="42" t="s">
        <v>26</v>
      </c>
      <c r="K22" s="43" t="n">
        <f aca="false">SUM(G22:J23)</f>
        <v>41844600.05</v>
      </c>
      <c r="L22" s="42" t="s">
        <v>26</v>
      </c>
      <c r="M22" s="42" t="s">
        <v>26</v>
      </c>
      <c r="N22" s="40" t="n">
        <f aca="false">(K22+K23)*0.15</f>
        <v>6276690.0075</v>
      </c>
      <c r="O22" s="44" t="n">
        <f aca="false">SUM(K22:N23)</f>
        <v>48121290.0575</v>
      </c>
      <c r="Q22" s="222" t="n">
        <f aca="false">F22*2571040</f>
        <v>39851120</v>
      </c>
      <c r="R22" s="222"/>
    </row>
    <row r="23" customFormat="false" ht="12" hidden="false" customHeight="true" outlineLevel="0" collapsed="false">
      <c r="A23" s="36"/>
      <c r="B23" s="24"/>
      <c r="C23" s="37"/>
      <c r="D23" s="38"/>
      <c r="E23" s="24"/>
      <c r="F23" s="39"/>
      <c r="G23" s="40"/>
      <c r="H23" s="35" t="n">
        <f aca="false">G22*0.05</f>
        <v>1992600</v>
      </c>
      <c r="I23" s="42"/>
      <c r="J23" s="42"/>
      <c r="K23" s="43"/>
      <c r="L23" s="42"/>
      <c r="M23" s="42"/>
      <c r="N23" s="40"/>
      <c r="O23" s="44"/>
      <c r="Q23" s="223" t="n">
        <f aca="false">F23*2571040</f>
        <v>0</v>
      </c>
      <c r="R23" s="223"/>
    </row>
    <row r="24" customFormat="false" ht="12" hidden="false" customHeight="true" outlineLevel="0" collapsed="false">
      <c r="A24" s="45" t="s">
        <v>30</v>
      </c>
      <c r="B24" s="46" t="s">
        <v>30</v>
      </c>
      <c r="C24" s="47" t="s">
        <v>31</v>
      </c>
      <c r="D24" s="48" t="s">
        <v>32</v>
      </c>
      <c r="E24" s="46" t="s">
        <v>25</v>
      </c>
      <c r="F24" s="39" t="n">
        <v>15.5</v>
      </c>
      <c r="G24" s="49" t="n">
        <v>39852000</v>
      </c>
      <c r="H24" s="50" t="n">
        <v>0.1</v>
      </c>
      <c r="I24" s="51" t="s">
        <v>26</v>
      </c>
      <c r="J24" s="51" t="s">
        <v>26</v>
      </c>
      <c r="K24" s="52" t="n">
        <f aca="false">SUM(G24:J25)</f>
        <v>43837200.1</v>
      </c>
      <c r="L24" s="51" t="s">
        <v>26</v>
      </c>
      <c r="M24" s="49" t="n">
        <f aca="false">(K24+K25)*0.15</f>
        <v>6575580.015</v>
      </c>
      <c r="N24" s="49" t="n">
        <f aca="false">(K24+K25)*0.15</f>
        <v>6575580.015</v>
      </c>
      <c r="O24" s="53" t="n">
        <f aca="false">SUM(K24:N25)</f>
        <v>56988360.13</v>
      </c>
      <c r="Q24" s="222" t="n">
        <f aca="false">F24*2571040</f>
        <v>39851120</v>
      </c>
      <c r="R24" s="222"/>
    </row>
    <row r="25" customFormat="false" ht="12" hidden="false" customHeight="true" outlineLevel="0" collapsed="false">
      <c r="A25" s="45"/>
      <c r="B25" s="46"/>
      <c r="C25" s="47"/>
      <c r="D25" s="48"/>
      <c r="E25" s="46"/>
      <c r="F25" s="39"/>
      <c r="G25" s="49"/>
      <c r="H25" s="35" t="n">
        <f aca="false">G24*0.1</f>
        <v>3985200</v>
      </c>
      <c r="I25" s="51"/>
      <c r="J25" s="51"/>
      <c r="K25" s="52"/>
      <c r="L25" s="51"/>
      <c r="M25" s="49"/>
      <c r="N25" s="49"/>
      <c r="O25" s="53"/>
      <c r="Q25" s="223" t="n">
        <f aca="false">F25*2571040</f>
        <v>0</v>
      </c>
      <c r="R25" s="223"/>
    </row>
    <row r="26" customFormat="false" ht="24" hidden="false" customHeight="true" outlineLevel="0" collapsed="false">
      <c r="A26" s="54"/>
      <c r="B26" s="55"/>
      <c r="C26" s="56" t="s">
        <v>33</v>
      </c>
      <c r="D26" s="56"/>
      <c r="E26" s="57"/>
      <c r="F26" s="58"/>
      <c r="G26" s="59" t="n">
        <f aca="false">SUM(G20:G25)</f>
        <v>120198000</v>
      </c>
      <c r="H26" s="59" t="n">
        <f aca="false">SUM(H20:H25)</f>
        <v>8002500.2</v>
      </c>
      <c r="I26" s="59" t="n">
        <f aca="false">SUM(I20:I25)</f>
        <v>0</v>
      </c>
      <c r="J26" s="59" t="n">
        <f aca="false">SUM(J20:J25)</f>
        <v>0</v>
      </c>
      <c r="K26" s="59" t="n">
        <f aca="false">SUM(G26:J26)</f>
        <v>128200500.2</v>
      </c>
      <c r="L26" s="59" t="n">
        <f aca="false">SUM(L20:L25)</f>
        <v>0</v>
      </c>
      <c r="M26" s="59" t="n">
        <f aca="false">SUM(M20:M25)</f>
        <v>6575580.015</v>
      </c>
      <c r="N26" s="59" t="n">
        <f aca="false">SUM(N20:N25)</f>
        <v>19230075.03</v>
      </c>
      <c r="O26" s="60" t="n">
        <f aca="false">SUM(K26:N26)</f>
        <v>154006155.245</v>
      </c>
      <c r="Q26" s="222" t="n">
        <f aca="false">F26*2571040</f>
        <v>0</v>
      </c>
      <c r="R26" s="222"/>
    </row>
    <row r="27" customFormat="false" ht="12.75" hidden="false" customHeight="false" outlineLevel="0" collapsed="false">
      <c r="H27" s="61" t="s">
        <v>34</v>
      </c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6.5" hidden="false" customHeight="false" outlineLevel="0" collapsed="false">
      <c r="A31" s="19"/>
    </row>
    <row r="32" customFormat="false" ht="39" hidden="false" customHeight="false" outlineLevel="0" collapsed="false">
      <c r="A32" s="8" t="s">
        <v>6</v>
      </c>
      <c r="B32" s="9" t="s">
        <v>7</v>
      </c>
      <c r="C32" s="62" t="s">
        <v>8</v>
      </c>
      <c r="D32" s="63" t="s">
        <v>9</v>
      </c>
      <c r="E32" s="62" t="s">
        <v>10</v>
      </c>
      <c r="F32" s="63" t="s">
        <v>11</v>
      </c>
      <c r="G32" s="62" t="s">
        <v>12</v>
      </c>
      <c r="H32" s="63" t="s">
        <v>13</v>
      </c>
      <c r="I32" s="62" t="s">
        <v>14</v>
      </c>
      <c r="J32" s="63" t="s">
        <v>15</v>
      </c>
      <c r="K32" s="64" t="s">
        <v>16</v>
      </c>
      <c r="L32" s="63" t="s">
        <v>17</v>
      </c>
      <c r="M32" s="62" t="s">
        <v>18</v>
      </c>
      <c r="N32" s="63" t="s">
        <v>19</v>
      </c>
      <c r="O32" s="65" t="s">
        <v>20</v>
      </c>
    </row>
    <row r="33" customFormat="false" ht="16.5" hidden="false" customHeight="true" outlineLevel="0" collapsed="false">
      <c r="A33" s="13" t="n">
        <v>1</v>
      </c>
      <c r="B33" s="14" t="n">
        <v>2</v>
      </c>
      <c r="C33" s="15" t="n">
        <v>3</v>
      </c>
      <c r="D33" s="14" t="n">
        <v>4</v>
      </c>
      <c r="E33" s="15" t="n">
        <v>5</v>
      </c>
      <c r="F33" s="16" t="n">
        <v>6</v>
      </c>
      <c r="G33" s="15" t="n">
        <v>7</v>
      </c>
      <c r="H33" s="16" t="n">
        <v>8</v>
      </c>
      <c r="I33" s="15" t="n">
        <v>9</v>
      </c>
      <c r="J33" s="16" t="n">
        <v>10</v>
      </c>
      <c r="K33" s="15" t="n">
        <v>11</v>
      </c>
      <c r="L33" s="16" t="n">
        <v>12</v>
      </c>
      <c r="M33" s="15" t="n">
        <v>13</v>
      </c>
      <c r="N33" s="16" t="n">
        <v>14</v>
      </c>
      <c r="O33" s="17" t="n">
        <v>15</v>
      </c>
    </row>
    <row r="34" customFormat="false" ht="12" hidden="false" customHeight="true" outlineLevel="0" collapsed="false">
      <c r="A34" s="19"/>
    </row>
    <row r="35" customFormat="false" ht="13.5" hidden="false" customHeight="true" outlineLevel="0" collapsed="false">
      <c r="A35" s="21" t="s">
        <v>35</v>
      </c>
    </row>
    <row r="36" customFormat="false" ht="11.25" hidden="false" customHeight="true" outlineLevel="0" collapsed="false">
      <c r="A36" s="66"/>
      <c r="M36" s="22"/>
      <c r="N36" s="22"/>
      <c r="O36" s="22"/>
    </row>
    <row r="37" customFormat="false" ht="12" hidden="false" customHeight="true" outlineLevel="0" collapsed="false">
      <c r="A37" s="67" t="s">
        <v>36</v>
      </c>
      <c r="B37" s="68" t="s">
        <v>37</v>
      </c>
      <c r="C37" s="68" t="s">
        <v>38</v>
      </c>
      <c r="D37" s="68" t="s">
        <v>39</v>
      </c>
      <c r="E37" s="27" t="s">
        <v>25</v>
      </c>
      <c r="F37" s="224" t="n">
        <v>13.75</v>
      </c>
      <c r="G37" s="70" t="n">
        <v>35352000</v>
      </c>
      <c r="H37" s="71" t="n">
        <v>0.05</v>
      </c>
      <c r="I37" s="72" t="s">
        <v>26</v>
      </c>
      <c r="J37" s="72" t="s">
        <v>26</v>
      </c>
      <c r="K37" s="73" t="n">
        <f aca="false">SUM(G37:J38)</f>
        <v>37119600.05</v>
      </c>
      <c r="L37" s="72" t="s">
        <v>26</v>
      </c>
      <c r="M37" s="74" t="n">
        <f aca="false">(K37+K38)*0.15</f>
        <v>5567940.0075</v>
      </c>
      <c r="N37" s="75" t="n">
        <f aca="false">(K37+K38)*0.15</f>
        <v>5567940.0075</v>
      </c>
      <c r="O37" s="34" t="n">
        <f aca="false">SUM(K37:N38)</f>
        <v>48255480.065</v>
      </c>
      <c r="Q37" s="225" t="n">
        <f aca="false">F37*2571040</f>
        <v>35351800</v>
      </c>
      <c r="R37" s="226"/>
    </row>
    <row r="38" customFormat="false" ht="12" hidden="false" customHeight="true" outlineLevel="0" collapsed="false">
      <c r="A38" s="67"/>
      <c r="B38" s="68"/>
      <c r="C38" s="68"/>
      <c r="D38" s="68"/>
      <c r="E38" s="27"/>
      <c r="F38" s="224"/>
      <c r="G38" s="70"/>
      <c r="H38" s="76" t="n">
        <f aca="false">G37*0.05</f>
        <v>1767600</v>
      </c>
      <c r="I38" s="72"/>
      <c r="J38" s="72"/>
      <c r="K38" s="73"/>
      <c r="L38" s="72"/>
      <c r="M38" s="74"/>
      <c r="N38" s="74"/>
      <c r="O38" s="34"/>
      <c r="Q38" s="225" t="n">
        <f aca="false">F38*2571040</f>
        <v>0</v>
      </c>
    </row>
    <row r="39" customFormat="false" ht="12" hidden="false" customHeight="true" outlineLevel="0" collapsed="false">
      <c r="A39" s="45" t="s">
        <v>40</v>
      </c>
      <c r="B39" s="77" t="s">
        <v>41</v>
      </c>
      <c r="C39" s="77" t="s">
        <v>38</v>
      </c>
      <c r="D39" s="77" t="s">
        <v>42</v>
      </c>
      <c r="E39" s="46" t="s">
        <v>25</v>
      </c>
      <c r="F39" s="224" t="n">
        <v>13.75</v>
      </c>
      <c r="G39" s="49" t="n">
        <v>35352000</v>
      </c>
      <c r="H39" s="50" t="n">
        <v>0.05</v>
      </c>
      <c r="I39" s="51" t="s">
        <v>26</v>
      </c>
      <c r="J39" s="51" t="s">
        <v>26</v>
      </c>
      <c r="K39" s="52" t="n">
        <f aca="false">SUM(G39:J40)</f>
        <v>37119600.05</v>
      </c>
      <c r="L39" s="51" t="s">
        <v>26</v>
      </c>
      <c r="M39" s="49" t="n">
        <f aca="false">(K39+K40)*0.15</f>
        <v>5567940.0075</v>
      </c>
      <c r="N39" s="49" t="n">
        <f aca="false">(K39+K40)*0.15</f>
        <v>5567940.0075</v>
      </c>
      <c r="O39" s="53" t="n">
        <f aca="false">SUM(K39:N40)</f>
        <v>48255480.065</v>
      </c>
      <c r="Q39" s="225" t="n">
        <f aca="false">F39*2571040</f>
        <v>35351800</v>
      </c>
    </row>
    <row r="40" customFormat="false" ht="12" hidden="false" customHeight="true" outlineLevel="0" collapsed="false">
      <c r="A40" s="45"/>
      <c r="B40" s="77"/>
      <c r="C40" s="77"/>
      <c r="D40" s="77"/>
      <c r="E40" s="46"/>
      <c r="F40" s="224"/>
      <c r="G40" s="49"/>
      <c r="H40" s="35" t="n">
        <f aca="false">G39*0.05</f>
        <v>1767600</v>
      </c>
      <c r="I40" s="51"/>
      <c r="J40" s="51"/>
      <c r="K40" s="52"/>
      <c r="L40" s="51"/>
      <c r="M40" s="49"/>
      <c r="N40" s="49"/>
      <c r="O40" s="53"/>
      <c r="Q40" s="225" t="n">
        <f aca="false">F40*2571040</f>
        <v>0</v>
      </c>
    </row>
    <row r="41" customFormat="false" ht="12" hidden="false" customHeight="true" outlineLevel="0" collapsed="false">
      <c r="A41" s="45" t="s">
        <v>43</v>
      </c>
      <c r="B41" s="77" t="s">
        <v>44</v>
      </c>
      <c r="C41" s="77" t="s">
        <v>38</v>
      </c>
      <c r="D41" s="77" t="s">
        <v>39</v>
      </c>
      <c r="E41" s="46" t="s">
        <v>25</v>
      </c>
      <c r="F41" s="224" t="n">
        <v>13.75</v>
      </c>
      <c r="G41" s="49" t="n">
        <v>35352000</v>
      </c>
      <c r="H41" s="50" t="n">
        <v>0.05</v>
      </c>
      <c r="I41" s="51" t="s">
        <v>26</v>
      </c>
      <c r="J41" s="51" t="s">
        <v>26</v>
      </c>
      <c r="K41" s="52" t="n">
        <f aca="false">SUM(G41:J42)</f>
        <v>37119600.05</v>
      </c>
      <c r="L41" s="51" t="s">
        <v>26</v>
      </c>
      <c r="M41" s="49" t="n">
        <f aca="false">(K41+K42)*0.15</f>
        <v>5567940.0075</v>
      </c>
      <c r="N41" s="49" t="n">
        <f aca="false">(K41+K42)*0.15</f>
        <v>5567940.0075</v>
      </c>
      <c r="O41" s="53" t="n">
        <f aca="false">SUM(K41:N42)</f>
        <v>48255480.065</v>
      </c>
      <c r="Q41" s="225" t="n">
        <f aca="false">F41*2571040</f>
        <v>35351800</v>
      </c>
    </row>
    <row r="42" customFormat="false" ht="12" hidden="false" customHeight="true" outlineLevel="0" collapsed="false">
      <c r="A42" s="45"/>
      <c r="B42" s="77"/>
      <c r="C42" s="77"/>
      <c r="D42" s="77"/>
      <c r="E42" s="46"/>
      <c r="F42" s="224"/>
      <c r="G42" s="49"/>
      <c r="H42" s="35" t="n">
        <f aca="false">G41*0.05</f>
        <v>1767600</v>
      </c>
      <c r="I42" s="51"/>
      <c r="J42" s="51"/>
      <c r="K42" s="52"/>
      <c r="L42" s="51"/>
      <c r="M42" s="49"/>
      <c r="N42" s="49"/>
      <c r="O42" s="53"/>
      <c r="Q42" s="225" t="n">
        <f aca="false">F42*2571040</f>
        <v>0</v>
      </c>
    </row>
    <row r="43" customFormat="false" ht="12" hidden="false" customHeight="true" outlineLevel="0" collapsed="false">
      <c r="A43" s="45" t="s">
        <v>45</v>
      </c>
      <c r="B43" s="77" t="s">
        <v>46</v>
      </c>
      <c r="C43" s="77" t="s">
        <v>38</v>
      </c>
      <c r="D43" s="77" t="s">
        <v>39</v>
      </c>
      <c r="E43" s="46" t="s">
        <v>25</v>
      </c>
      <c r="F43" s="224" t="n">
        <v>13.75</v>
      </c>
      <c r="G43" s="49" t="n">
        <v>35352000</v>
      </c>
      <c r="H43" s="50" t="n">
        <v>0.05</v>
      </c>
      <c r="I43" s="51" t="s">
        <v>26</v>
      </c>
      <c r="J43" s="51" t="s">
        <v>26</v>
      </c>
      <c r="K43" s="52" t="n">
        <f aca="false">SUM(G43:J44)</f>
        <v>37119600.05</v>
      </c>
      <c r="L43" s="51" t="s">
        <v>26</v>
      </c>
      <c r="M43" s="49" t="n">
        <f aca="false">(K43+K44)*0.15</f>
        <v>5567940.0075</v>
      </c>
      <c r="N43" s="49" t="n">
        <f aca="false">(K43+K44)*0.15</f>
        <v>5567940.0075</v>
      </c>
      <c r="O43" s="53" t="n">
        <f aca="false">SUM(K43:N44)</f>
        <v>48255480.065</v>
      </c>
      <c r="Q43" s="225" t="n">
        <f aca="false">F43*2571040</f>
        <v>35351800</v>
      </c>
    </row>
    <row r="44" customFormat="false" ht="12" hidden="false" customHeight="true" outlineLevel="0" collapsed="false">
      <c r="A44" s="45"/>
      <c r="B44" s="77"/>
      <c r="C44" s="77"/>
      <c r="D44" s="77"/>
      <c r="E44" s="46"/>
      <c r="F44" s="224"/>
      <c r="G44" s="49"/>
      <c r="H44" s="35" t="n">
        <f aca="false">G43*0.05</f>
        <v>1767600</v>
      </c>
      <c r="I44" s="51"/>
      <c r="J44" s="51"/>
      <c r="K44" s="52"/>
      <c r="L44" s="51"/>
      <c r="M44" s="49"/>
      <c r="N44" s="49"/>
      <c r="O44" s="53"/>
      <c r="Q44" s="225" t="n">
        <f aca="false">F44*2571040</f>
        <v>0</v>
      </c>
    </row>
    <row r="45" customFormat="false" ht="24" hidden="false" customHeight="true" outlineLevel="0" collapsed="false">
      <c r="A45" s="45" t="s">
        <v>47</v>
      </c>
      <c r="B45" s="46" t="s">
        <v>40</v>
      </c>
      <c r="C45" s="47" t="s">
        <v>38</v>
      </c>
      <c r="D45" s="79" t="s">
        <v>48</v>
      </c>
      <c r="E45" s="46" t="s">
        <v>25</v>
      </c>
      <c r="F45" s="114" t="n">
        <v>13.75</v>
      </c>
      <c r="G45" s="80" t="n">
        <v>35352000</v>
      </c>
      <c r="H45" s="51" t="s">
        <v>26</v>
      </c>
      <c r="I45" s="51" t="s">
        <v>26</v>
      </c>
      <c r="J45" s="51" t="s">
        <v>26</v>
      </c>
      <c r="K45" s="52" t="n">
        <f aca="false">SUM(G45:J45)</f>
        <v>35352000</v>
      </c>
      <c r="L45" s="51" t="s">
        <v>26</v>
      </c>
      <c r="M45" s="35" t="n">
        <v>0</v>
      </c>
      <c r="N45" s="35" t="n">
        <f aca="false">K45*0.15</f>
        <v>5302800</v>
      </c>
      <c r="O45" s="53" t="n">
        <f aca="false">SUM(K46+N46)</f>
        <v>44720280.115</v>
      </c>
      <c r="Q45" s="225" t="n">
        <f aca="false">F45*2571040</f>
        <v>35351800</v>
      </c>
    </row>
    <row r="46" customFormat="false" ht="12" hidden="false" customHeight="true" outlineLevel="0" collapsed="false">
      <c r="A46" s="45" t="s">
        <v>49</v>
      </c>
      <c r="B46" s="46" t="s">
        <v>43</v>
      </c>
      <c r="C46" s="47" t="s">
        <v>38</v>
      </c>
      <c r="D46" s="47" t="s">
        <v>54</v>
      </c>
      <c r="E46" s="46" t="s">
        <v>25</v>
      </c>
      <c r="F46" s="114" t="n">
        <v>13.75</v>
      </c>
      <c r="G46" s="49" t="n">
        <v>35352000</v>
      </c>
      <c r="H46" s="50" t="n">
        <v>0.1</v>
      </c>
      <c r="I46" s="51" t="s">
        <v>26</v>
      </c>
      <c r="J46" s="51" t="s">
        <v>26</v>
      </c>
      <c r="K46" s="52" t="n">
        <f aca="false">SUM(G46:J47)</f>
        <v>38887200.1</v>
      </c>
      <c r="L46" s="51" t="s">
        <v>26</v>
      </c>
      <c r="M46" s="49" t="n">
        <v>0</v>
      </c>
      <c r="N46" s="49" t="n">
        <f aca="false">(K46+K47)*0.15</f>
        <v>5833080.015</v>
      </c>
      <c r="O46" s="53" t="n">
        <f aca="false">SUM(K46:N47)</f>
        <v>44720280.115</v>
      </c>
      <c r="Q46" s="225" t="n">
        <f aca="false">F46*2571040</f>
        <v>35351800</v>
      </c>
    </row>
    <row r="47" customFormat="false" ht="12" hidden="false" customHeight="true" outlineLevel="0" collapsed="false">
      <c r="A47" s="45"/>
      <c r="B47" s="46"/>
      <c r="C47" s="47"/>
      <c r="D47" s="47"/>
      <c r="E47" s="46"/>
      <c r="F47" s="114"/>
      <c r="G47" s="49"/>
      <c r="H47" s="35" t="n">
        <f aca="false">G46*0.1</f>
        <v>3535200</v>
      </c>
      <c r="I47" s="51"/>
      <c r="J47" s="51"/>
      <c r="K47" s="52"/>
      <c r="L47" s="51"/>
      <c r="M47" s="49"/>
      <c r="N47" s="49"/>
      <c r="O47" s="53"/>
      <c r="Q47" s="225" t="n">
        <f aca="false">F47*2571040</f>
        <v>0</v>
      </c>
    </row>
    <row r="48" customFormat="false" ht="24" hidden="false" customHeight="true" outlineLevel="0" collapsed="false">
      <c r="A48" s="45" t="s">
        <v>51</v>
      </c>
      <c r="B48" s="46" t="s">
        <v>45</v>
      </c>
      <c r="C48" s="47" t="s">
        <v>38</v>
      </c>
      <c r="D48" s="79" t="s">
        <v>52</v>
      </c>
      <c r="E48" s="46" t="s">
        <v>25</v>
      </c>
      <c r="F48" s="114" t="n">
        <v>13.75</v>
      </c>
      <c r="G48" s="49" t="n">
        <v>35352000</v>
      </c>
      <c r="H48" s="51" t="s">
        <v>26</v>
      </c>
      <c r="I48" s="51" t="s">
        <v>26</v>
      </c>
      <c r="J48" s="51" t="s">
        <v>26</v>
      </c>
      <c r="K48" s="52" t="n">
        <f aca="false">SUM(G48:J48)</f>
        <v>35352000</v>
      </c>
      <c r="L48" s="51" t="s">
        <v>26</v>
      </c>
      <c r="M48" s="35" t="n">
        <f aca="false">K48*0.15</f>
        <v>5302800</v>
      </c>
      <c r="N48" s="35" t="n">
        <f aca="false">K48*0.15</f>
        <v>5302800</v>
      </c>
      <c r="O48" s="53" t="n">
        <f aca="false">SUM(K49:N50)</f>
        <v>48255480.065</v>
      </c>
      <c r="Q48" s="225" t="n">
        <f aca="false">F48*2571040</f>
        <v>35351800</v>
      </c>
    </row>
    <row r="49" customFormat="false" ht="12" hidden="false" customHeight="true" outlineLevel="0" collapsed="false">
      <c r="A49" s="45" t="s">
        <v>53</v>
      </c>
      <c r="B49" s="46" t="s">
        <v>47</v>
      </c>
      <c r="C49" s="47" t="s">
        <v>38</v>
      </c>
      <c r="D49" s="47" t="s">
        <v>54</v>
      </c>
      <c r="E49" s="46" t="s">
        <v>25</v>
      </c>
      <c r="F49" s="114" t="n">
        <v>13.75</v>
      </c>
      <c r="G49" s="49" t="n">
        <v>35352000</v>
      </c>
      <c r="H49" s="50" t="n">
        <v>0.05</v>
      </c>
      <c r="I49" s="51" t="s">
        <v>26</v>
      </c>
      <c r="J49" s="51" t="s">
        <v>26</v>
      </c>
      <c r="K49" s="52" t="n">
        <f aca="false">SUM(G49:J50)</f>
        <v>37119600.05</v>
      </c>
      <c r="L49" s="51" t="s">
        <v>26</v>
      </c>
      <c r="M49" s="49" t="n">
        <f aca="false">(K49+K50)*0.15</f>
        <v>5567940.0075</v>
      </c>
      <c r="N49" s="49" t="n">
        <f aca="false">(K49+K50)*0.15</f>
        <v>5567940.0075</v>
      </c>
      <c r="O49" s="53" t="n">
        <f aca="false">SUM(K49:N50)</f>
        <v>48255480.065</v>
      </c>
      <c r="Q49" s="225" t="n">
        <f aca="false">F49*2571040</f>
        <v>35351800</v>
      </c>
    </row>
    <row r="50" customFormat="false" ht="12" hidden="false" customHeight="true" outlineLevel="0" collapsed="false">
      <c r="A50" s="45"/>
      <c r="B50" s="46"/>
      <c r="C50" s="47"/>
      <c r="D50" s="47"/>
      <c r="E50" s="46"/>
      <c r="F50" s="114"/>
      <c r="G50" s="49"/>
      <c r="H50" s="35" t="n">
        <f aca="false">G49*0.05</f>
        <v>1767600</v>
      </c>
      <c r="I50" s="51"/>
      <c r="J50" s="51"/>
      <c r="K50" s="52"/>
      <c r="L50" s="51"/>
      <c r="M50" s="49"/>
      <c r="N50" s="49"/>
      <c r="O50" s="53"/>
      <c r="Q50" s="225" t="n">
        <f aca="false">F50*2571040</f>
        <v>0</v>
      </c>
    </row>
    <row r="51" customFormat="false" ht="12" hidden="false" customHeight="true" outlineLevel="0" collapsed="false">
      <c r="A51" s="45" t="s">
        <v>55</v>
      </c>
      <c r="B51" s="46" t="s">
        <v>49</v>
      </c>
      <c r="C51" s="47" t="s">
        <v>38</v>
      </c>
      <c r="D51" s="47" t="s">
        <v>54</v>
      </c>
      <c r="E51" s="46" t="s">
        <v>25</v>
      </c>
      <c r="F51" s="114" t="n">
        <v>13.75</v>
      </c>
      <c r="G51" s="49" t="n">
        <v>35352000</v>
      </c>
      <c r="H51" s="50" t="n">
        <v>0.05</v>
      </c>
      <c r="I51" s="51" t="s">
        <v>26</v>
      </c>
      <c r="J51" s="51" t="s">
        <v>26</v>
      </c>
      <c r="K51" s="52" t="n">
        <f aca="false">SUM(G51:J52)</f>
        <v>37119600.05</v>
      </c>
      <c r="L51" s="51" t="s">
        <v>26</v>
      </c>
      <c r="M51" s="49" t="n">
        <f aca="false">(K51+K52)*0.15</f>
        <v>5567940.0075</v>
      </c>
      <c r="N51" s="49" t="n">
        <f aca="false">(K51+K52)*0.15</f>
        <v>5567940.0075</v>
      </c>
      <c r="O51" s="53" t="n">
        <f aca="false">SUM(K51:N52)</f>
        <v>48255480.065</v>
      </c>
      <c r="Q51" s="225" t="n">
        <f aca="false">F51*2571040</f>
        <v>35351800</v>
      </c>
    </row>
    <row r="52" customFormat="false" ht="12" hidden="false" customHeight="true" outlineLevel="0" collapsed="false">
      <c r="A52" s="45"/>
      <c r="B52" s="46"/>
      <c r="C52" s="47"/>
      <c r="D52" s="47"/>
      <c r="E52" s="46"/>
      <c r="F52" s="114"/>
      <c r="G52" s="49"/>
      <c r="H52" s="35" t="n">
        <f aca="false">G51*0.05</f>
        <v>1767600</v>
      </c>
      <c r="I52" s="51"/>
      <c r="J52" s="51"/>
      <c r="K52" s="52"/>
      <c r="L52" s="51"/>
      <c r="M52" s="49"/>
      <c r="N52" s="49"/>
      <c r="O52" s="53"/>
      <c r="Q52" s="225" t="n">
        <f aca="false">F52*2571040</f>
        <v>0</v>
      </c>
    </row>
    <row r="53" customFormat="false" ht="12" hidden="false" customHeight="true" outlineLevel="0" collapsed="false">
      <c r="A53" s="45" t="s">
        <v>56</v>
      </c>
      <c r="B53" s="46" t="s">
        <v>51</v>
      </c>
      <c r="C53" s="47" t="s">
        <v>38</v>
      </c>
      <c r="D53" s="47" t="s">
        <v>54</v>
      </c>
      <c r="E53" s="46" t="s">
        <v>25</v>
      </c>
      <c r="F53" s="114" t="n">
        <v>13.75</v>
      </c>
      <c r="G53" s="49" t="n">
        <v>35352000</v>
      </c>
      <c r="H53" s="50" t="n">
        <v>0.05</v>
      </c>
      <c r="I53" s="51" t="s">
        <v>26</v>
      </c>
      <c r="J53" s="51" t="s">
        <v>26</v>
      </c>
      <c r="K53" s="52" t="n">
        <f aca="false">SUM(G53:J54)</f>
        <v>37119600.05</v>
      </c>
      <c r="L53" s="51" t="s">
        <v>26</v>
      </c>
      <c r="M53" s="49" t="n">
        <f aca="false">(K53+K54)*0.15</f>
        <v>5567940.0075</v>
      </c>
      <c r="N53" s="49" t="n">
        <f aca="false">(K53+K54)*0.15</f>
        <v>5567940.0075</v>
      </c>
      <c r="O53" s="53" t="n">
        <f aca="false">SUM(K53:N54)</f>
        <v>48255480.065</v>
      </c>
      <c r="Q53" s="225" t="n">
        <f aca="false">F53*2571040</f>
        <v>35351800</v>
      </c>
    </row>
    <row r="54" customFormat="false" ht="12" hidden="false" customHeight="true" outlineLevel="0" collapsed="false">
      <c r="A54" s="45"/>
      <c r="B54" s="46"/>
      <c r="C54" s="47"/>
      <c r="D54" s="47"/>
      <c r="E54" s="46"/>
      <c r="F54" s="114"/>
      <c r="G54" s="49"/>
      <c r="H54" s="35" t="n">
        <f aca="false">G53*0.05</f>
        <v>1767600</v>
      </c>
      <c r="I54" s="51"/>
      <c r="J54" s="51"/>
      <c r="K54" s="52"/>
      <c r="L54" s="51"/>
      <c r="M54" s="49"/>
      <c r="N54" s="49"/>
      <c r="O54" s="53"/>
      <c r="Q54" s="225" t="n">
        <f aca="false">F54*2571040</f>
        <v>0</v>
      </c>
    </row>
    <row r="55" customFormat="false" ht="12" hidden="false" customHeight="true" outlineLevel="0" collapsed="false">
      <c r="A55" s="45" t="s">
        <v>57</v>
      </c>
      <c r="B55" s="46" t="s">
        <v>53</v>
      </c>
      <c r="C55" s="47" t="s">
        <v>38</v>
      </c>
      <c r="D55" s="47" t="s">
        <v>54</v>
      </c>
      <c r="E55" s="46" t="s">
        <v>25</v>
      </c>
      <c r="F55" s="114" t="n">
        <v>13.75</v>
      </c>
      <c r="G55" s="49" t="n">
        <v>35352000</v>
      </c>
      <c r="H55" s="50" t="n">
        <v>0.05</v>
      </c>
      <c r="I55" s="51" t="s">
        <v>26</v>
      </c>
      <c r="J55" s="51" t="s">
        <v>26</v>
      </c>
      <c r="K55" s="52" t="n">
        <f aca="false">SUM(G55:J56)</f>
        <v>37119600.05</v>
      </c>
      <c r="L55" s="51" t="s">
        <v>26</v>
      </c>
      <c r="M55" s="49" t="n">
        <f aca="false">(K55+K56)*0.15</f>
        <v>5567940.0075</v>
      </c>
      <c r="N55" s="49" t="n">
        <f aca="false">(K55+K56)*0.15</f>
        <v>5567940.0075</v>
      </c>
      <c r="O55" s="53" t="n">
        <f aca="false">SUM(K55:N56)</f>
        <v>48255480.065</v>
      </c>
      <c r="Q55" s="225" t="n">
        <f aca="false">F55*2571040</f>
        <v>35351800</v>
      </c>
    </row>
    <row r="56" customFormat="false" ht="12" hidden="false" customHeight="true" outlineLevel="0" collapsed="false">
      <c r="A56" s="45"/>
      <c r="B56" s="46"/>
      <c r="C56" s="47"/>
      <c r="D56" s="47"/>
      <c r="E56" s="46"/>
      <c r="F56" s="114"/>
      <c r="G56" s="49"/>
      <c r="H56" s="35" t="n">
        <f aca="false">G55*0.05</f>
        <v>1767600</v>
      </c>
      <c r="I56" s="51"/>
      <c r="J56" s="51"/>
      <c r="K56" s="52"/>
      <c r="L56" s="51"/>
      <c r="M56" s="49"/>
      <c r="N56" s="49"/>
      <c r="O56" s="53"/>
      <c r="Q56" s="225" t="n">
        <f aca="false">F56*2571040</f>
        <v>0</v>
      </c>
    </row>
    <row r="57" customFormat="false" ht="12" hidden="false" customHeight="true" outlineLevel="0" collapsed="false">
      <c r="A57" s="45" t="s">
        <v>58</v>
      </c>
      <c r="B57" s="46" t="s">
        <v>55</v>
      </c>
      <c r="C57" s="47" t="s">
        <v>38</v>
      </c>
      <c r="D57" s="47" t="s">
        <v>54</v>
      </c>
      <c r="E57" s="46" t="s">
        <v>25</v>
      </c>
      <c r="F57" s="114" t="n">
        <v>13.75</v>
      </c>
      <c r="G57" s="49" t="n">
        <v>35352000</v>
      </c>
      <c r="H57" s="50" t="n">
        <v>0.05</v>
      </c>
      <c r="I57" s="51" t="s">
        <v>26</v>
      </c>
      <c r="J57" s="51" t="s">
        <v>26</v>
      </c>
      <c r="K57" s="52" t="n">
        <f aca="false">SUM(G57:J58)</f>
        <v>37119600.05</v>
      </c>
      <c r="L57" s="51" t="s">
        <v>26</v>
      </c>
      <c r="M57" s="49" t="n">
        <f aca="false">(K57+K58)*0.15</f>
        <v>5567940.0075</v>
      </c>
      <c r="N57" s="49" t="n">
        <f aca="false">(K57+K58)*0.15</f>
        <v>5567940.0075</v>
      </c>
      <c r="O57" s="53" t="n">
        <f aca="false">SUM(K57:N58)</f>
        <v>48255480.065</v>
      </c>
      <c r="Q57" s="225" t="n">
        <f aca="false">F57*2571040</f>
        <v>35351800</v>
      </c>
    </row>
    <row r="58" customFormat="false" ht="12" hidden="false" customHeight="true" outlineLevel="0" collapsed="false">
      <c r="A58" s="45"/>
      <c r="B58" s="46"/>
      <c r="C58" s="47"/>
      <c r="D58" s="47"/>
      <c r="E58" s="46"/>
      <c r="F58" s="114"/>
      <c r="G58" s="49"/>
      <c r="H58" s="35" t="n">
        <f aca="false">G57*0.05</f>
        <v>1767600</v>
      </c>
      <c r="I58" s="51"/>
      <c r="J58" s="51"/>
      <c r="K58" s="52"/>
      <c r="L58" s="51"/>
      <c r="M58" s="49"/>
      <c r="N58" s="49"/>
      <c r="O58" s="53"/>
      <c r="Q58" s="225" t="n">
        <f aca="false">F58*2571040</f>
        <v>0</v>
      </c>
    </row>
    <row r="59" customFormat="false" ht="12" hidden="false" customHeight="true" outlineLevel="0" collapsed="false">
      <c r="A59" s="45" t="s">
        <v>59</v>
      </c>
      <c r="B59" s="46" t="s">
        <v>56</v>
      </c>
      <c r="C59" s="47" t="s">
        <v>38</v>
      </c>
      <c r="D59" s="47" t="s">
        <v>54</v>
      </c>
      <c r="E59" s="46" t="s">
        <v>25</v>
      </c>
      <c r="F59" s="114" t="n">
        <v>13.75</v>
      </c>
      <c r="G59" s="49" t="n">
        <v>35352000</v>
      </c>
      <c r="H59" s="50" t="n">
        <v>0.05</v>
      </c>
      <c r="I59" s="51" t="s">
        <v>26</v>
      </c>
      <c r="J59" s="51" t="s">
        <v>26</v>
      </c>
      <c r="K59" s="52" t="n">
        <f aca="false">SUM(G59:J60)</f>
        <v>37119600.05</v>
      </c>
      <c r="L59" s="51" t="s">
        <v>26</v>
      </c>
      <c r="M59" s="49" t="n">
        <f aca="false">(K59+K60)*0.15</f>
        <v>5567940.0075</v>
      </c>
      <c r="N59" s="49" t="n">
        <f aca="false">(K59+K60)*0.15</f>
        <v>5567940.0075</v>
      </c>
      <c r="O59" s="53" t="n">
        <f aca="false">SUM(K59:N60)</f>
        <v>48255480.065</v>
      </c>
      <c r="Q59" s="225" t="n">
        <f aca="false">F59*2571040</f>
        <v>35351800</v>
      </c>
    </row>
    <row r="60" customFormat="false" ht="12" hidden="false" customHeight="true" outlineLevel="0" collapsed="false">
      <c r="A60" s="45"/>
      <c r="B60" s="46"/>
      <c r="C60" s="47"/>
      <c r="D60" s="47"/>
      <c r="E60" s="46"/>
      <c r="F60" s="114"/>
      <c r="G60" s="49"/>
      <c r="H60" s="35" t="n">
        <f aca="false">G59*0.05</f>
        <v>1767600</v>
      </c>
      <c r="I60" s="51"/>
      <c r="J60" s="51"/>
      <c r="K60" s="52"/>
      <c r="L60" s="51"/>
      <c r="M60" s="49"/>
      <c r="N60" s="49"/>
      <c r="O60" s="53"/>
      <c r="Q60" s="225" t="n">
        <f aca="false">F60*2571040</f>
        <v>0</v>
      </c>
    </row>
    <row r="61" customFormat="false" ht="12" hidden="false" customHeight="true" outlineLevel="0" collapsed="false">
      <c r="A61" s="45" t="s">
        <v>60</v>
      </c>
      <c r="B61" s="46" t="s">
        <v>57</v>
      </c>
      <c r="C61" s="47" t="s">
        <v>38</v>
      </c>
      <c r="D61" s="47" t="s">
        <v>54</v>
      </c>
      <c r="E61" s="46" t="s">
        <v>25</v>
      </c>
      <c r="F61" s="114" t="n">
        <v>13.75</v>
      </c>
      <c r="G61" s="49" t="n">
        <v>35352000</v>
      </c>
      <c r="H61" s="50" t="n">
        <v>0.05</v>
      </c>
      <c r="I61" s="51" t="s">
        <v>26</v>
      </c>
      <c r="J61" s="51" t="s">
        <v>26</v>
      </c>
      <c r="K61" s="52" t="n">
        <f aca="false">SUM(G61:J62)</f>
        <v>37119600.05</v>
      </c>
      <c r="L61" s="51" t="s">
        <v>26</v>
      </c>
      <c r="M61" s="49" t="n">
        <f aca="false">(K61+K62)*0.15</f>
        <v>5567940.0075</v>
      </c>
      <c r="N61" s="49" t="n">
        <f aca="false">(K61+K62)*0.15</f>
        <v>5567940.0075</v>
      </c>
      <c r="O61" s="53" t="n">
        <f aca="false">SUM(K61:N62)</f>
        <v>48255480.065</v>
      </c>
      <c r="Q61" s="225" t="n">
        <f aca="false">F61*2571040</f>
        <v>35351800</v>
      </c>
    </row>
    <row r="62" customFormat="false" ht="12" hidden="false" customHeight="true" outlineLevel="0" collapsed="false">
      <c r="A62" s="45"/>
      <c r="B62" s="46"/>
      <c r="C62" s="47"/>
      <c r="D62" s="47"/>
      <c r="E62" s="46"/>
      <c r="F62" s="114"/>
      <c r="G62" s="49"/>
      <c r="H62" s="35" t="n">
        <f aca="false">G61*0.05</f>
        <v>1767600</v>
      </c>
      <c r="I62" s="51"/>
      <c r="J62" s="51"/>
      <c r="K62" s="52"/>
      <c r="L62" s="51"/>
      <c r="M62" s="49"/>
      <c r="N62" s="49"/>
      <c r="O62" s="53"/>
      <c r="Q62" s="225" t="n">
        <f aca="false">F62*2571040</f>
        <v>0</v>
      </c>
    </row>
    <row r="63" customFormat="false" ht="11.1" hidden="false" customHeight="true" outlineLevel="0" collapsed="false">
      <c r="A63" s="45" t="s">
        <v>61</v>
      </c>
      <c r="B63" s="46" t="s">
        <v>58</v>
      </c>
      <c r="C63" s="47" t="s">
        <v>38</v>
      </c>
      <c r="D63" s="47" t="s">
        <v>54</v>
      </c>
      <c r="E63" s="46" t="s">
        <v>25</v>
      </c>
      <c r="F63" s="114" t="n">
        <v>13.75</v>
      </c>
      <c r="G63" s="49" t="n">
        <v>35352000</v>
      </c>
      <c r="H63" s="50" t="n">
        <v>0.05</v>
      </c>
      <c r="I63" s="51" t="s">
        <v>26</v>
      </c>
      <c r="J63" s="51" t="s">
        <v>26</v>
      </c>
      <c r="K63" s="52" t="n">
        <f aca="false">SUM(G63:J64)</f>
        <v>37119600.05</v>
      </c>
      <c r="L63" s="51" t="s">
        <v>26</v>
      </c>
      <c r="M63" s="49" t="n">
        <f aca="false">(K63+K64)*0.15</f>
        <v>5567940.0075</v>
      </c>
      <c r="N63" s="49" t="n">
        <f aca="false">(K63+K64)*0.15</f>
        <v>5567940.0075</v>
      </c>
      <c r="O63" s="53" t="n">
        <f aca="false">SUM(K63:N64)</f>
        <v>48255480.065</v>
      </c>
      <c r="Q63" s="225" t="n">
        <f aca="false">F63*2571040</f>
        <v>35351800</v>
      </c>
    </row>
    <row r="64" customFormat="false" ht="12.75" hidden="false" customHeight="false" outlineLevel="0" collapsed="false">
      <c r="A64" s="45"/>
      <c r="B64" s="46"/>
      <c r="C64" s="47"/>
      <c r="D64" s="47"/>
      <c r="E64" s="46"/>
      <c r="F64" s="114"/>
      <c r="G64" s="49"/>
      <c r="H64" s="35" t="n">
        <f aca="false">G63*0.05</f>
        <v>1767600</v>
      </c>
      <c r="I64" s="51"/>
      <c r="J64" s="51"/>
      <c r="K64" s="52"/>
      <c r="L64" s="51"/>
      <c r="M64" s="49"/>
      <c r="N64" s="49"/>
      <c r="O64" s="53"/>
      <c r="Q64" s="225" t="n">
        <f aca="false">F64*2571040</f>
        <v>0</v>
      </c>
    </row>
    <row r="65" customFormat="false" ht="12.75" hidden="false" customHeight="true" outlineLevel="0" collapsed="false">
      <c r="A65" s="45" t="s">
        <v>62</v>
      </c>
      <c r="B65" s="46" t="s">
        <v>59</v>
      </c>
      <c r="C65" s="47" t="s">
        <v>38</v>
      </c>
      <c r="D65" s="47" t="s">
        <v>54</v>
      </c>
      <c r="E65" s="46" t="s">
        <v>25</v>
      </c>
      <c r="F65" s="114" t="n">
        <v>13.75</v>
      </c>
      <c r="G65" s="49" t="n">
        <v>35352000</v>
      </c>
      <c r="H65" s="50" t="n">
        <v>0.05</v>
      </c>
      <c r="I65" s="51" t="s">
        <v>26</v>
      </c>
      <c r="J65" s="51" t="s">
        <v>26</v>
      </c>
      <c r="K65" s="52" t="n">
        <f aca="false">SUM(G65:J66)</f>
        <v>37119600.05</v>
      </c>
      <c r="L65" s="51" t="s">
        <v>26</v>
      </c>
      <c r="M65" s="49" t="n">
        <f aca="false">(K65+K66)*0.15</f>
        <v>5567940.0075</v>
      </c>
      <c r="N65" s="49" t="n">
        <f aca="false">(K65+K66)*0.15</f>
        <v>5567940.0075</v>
      </c>
      <c r="O65" s="53" t="n">
        <f aca="false">SUM(K65:N66)</f>
        <v>48255480.065</v>
      </c>
      <c r="Q65" s="225" t="n">
        <f aca="false">F65*2571040</f>
        <v>35351800</v>
      </c>
    </row>
    <row r="66" customFormat="false" ht="12.75" hidden="false" customHeight="false" outlineLevel="0" collapsed="false">
      <c r="A66" s="45"/>
      <c r="B66" s="46"/>
      <c r="C66" s="47"/>
      <c r="D66" s="47"/>
      <c r="E66" s="46"/>
      <c r="F66" s="114"/>
      <c r="G66" s="49"/>
      <c r="H66" s="35" t="n">
        <f aca="false">G65*0.05</f>
        <v>1767600</v>
      </c>
      <c r="I66" s="51"/>
      <c r="J66" s="51"/>
      <c r="K66" s="52"/>
      <c r="L66" s="51"/>
      <c r="M66" s="49"/>
      <c r="N66" s="49"/>
      <c r="O66" s="53"/>
    </row>
    <row r="67" customFormat="false" ht="13.5" hidden="false" customHeight="false" outlineLevel="0" collapsed="false">
      <c r="A67" s="82"/>
      <c r="B67" s="83"/>
      <c r="C67" s="84" t="s">
        <v>33</v>
      </c>
      <c r="D67" s="84"/>
      <c r="E67" s="85"/>
      <c r="F67" s="84"/>
      <c r="G67" s="59" t="n">
        <f aca="false">SUM(G37:G66)</f>
        <v>565632000</v>
      </c>
      <c r="H67" s="59" t="n">
        <f aca="false">SUM(H37:H66)</f>
        <v>26514000.75</v>
      </c>
      <c r="I67" s="59" t="n">
        <f aca="false">SUM(I37:I66)</f>
        <v>0</v>
      </c>
      <c r="J67" s="59" t="n">
        <f aca="false">SUM(J37:J66)</f>
        <v>0</v>
      </c>
      <c r="K67" s="59" t="n">
        <f aca="false">SUM(G67:J67)</f>
        <v>592146000.75</v>
      </c>
      <c r="L67" s="59" t="n">
        <f aca="false">SUM(L37:L66)</f>
        <v>0</v>
      </c>
      <c r="M67" s="59" t="n">
        <f aca="false">SUM(M37:M66)</f>
        <v>77686020.0975</v>
      </c>
      <c r="N67" s="59" t="n">
        <f aca="false">SUM(N37:N66)</f>
        <v>88821900.1125</v>
      </c>
      <c r="O67" s="86" t="n">
        <f aca="false">SUM(K67:N67)</f>
        <v>758653920.96</v>
      </c>
    </row>
    <row r="68" customFormat="false" ht="27" hidden="false" customHeight="true" outlineLevel="0" collapsed="false">
      <c r="A68" s="87"/>
    </row>
    <row r="69" customFormat="false" ht="16.5" hidden="false" customHeight="false" outlineLevel="0" collapsed="false">
      <c r="A69" s="87"/>
    </row>
    <row r="70" customFormat="false" ht="39" hidden="false" customHeight="false" outlineLevel="0" collapsed="false">
      <c r="A70" s="8" t="s">
        <v>6</v>
      </c>
      <c r="B70" s="9" t="s">
        <v>7</v>
      </c>
      <c r="C70" s="62" t="s">
        <v>8</v>
      </c>
      <c r="D70" s="63" t="s">
        <v>9</v>
      </c>
      <c r="E70" s="62" t="s">
        <v>10</v>
      </c>
      <c r="F70" s="63" t="s">
        <v>11</v>
      </c>
      <c r="G70" s="62" t="s">
        <v>12</v>
      </c>
      <c r="H70" s="63" t="s">
        <v>13</v>
      </c>
      <c r="I70" s="62" t="s">
        <v>14</v>
      </c>
      <c r="J70" s="63" t="s">
        <v>15</v>
      </c>
      <c r="K70" s="64" t="s">
        <v>16</v>
      </c>
      <c r="L70" s="63" t="s">
        <v>17</v>
      </c>
      <c r="M70" s="62" t="s">
        <v>18</v>
      </c>
      <c r="N70" s="63" t="s">
        <v>19</v>
      </c>
      <c r="O70" s="65" t="s">
        <v>20</v>
      </c>
    </row>
    <row r="71" customFormat="false" ht="16.5" hidden="false" customHeight="true" outlineLevel="0" collapsed="false">
      <c r="A71" s="13" t="n">
        <v>1</v>
      </c>
      <c r="B71" s="14" t="n">
        <v>2</v>
      </c>
      <c r="C71" s="15" t="n">
        <v>3</v>
      </c>
      <c r="D71" s="14" t="n">
        <v>4</v>
      </c>
      <c r="E71" s="15" t="n">
        <v>5</v>
      </c>
      <c r="F71" s="16" t="n">
        <v>6</v>
      </c>
      <c r="G71" s="15" t="n">
        <v>7</v>
      </c>
      <c r="H71" s="16" t="n">
        <v>8</v>
      </c>
      <c r="I71" s="15" t="n">
        <v>9</v>
      </c>
      <c r="J71" s="16" t="n">
        <v>10</v>
      </c>
      <c r="K71" s="15" t="n">
        <v>11</v>
      </c>
      <c r="L71" s="16" t="n">
        <v>12</v>
      </c>
      <c r="M71" s="15" t="n">
        <v>13</v>
      </c>
      <c r="N71" s="16" t="n">
        <v>14</v>
      </c>
      <c r="O71" s="17" t="n">
        <v>15</v>
      </c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88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88"/>
    </row>
    <row r="74" customFormat="false" ht="12" hidden="false" customHeight="true" outlineLevel="0" collapsed="false">
      <c r="A74" s="87"/>
    </row>
    <row r="75" customFormat="false" ht="12" hidden="false" customHeight="true" outlineLevel="0" collapsed="false">
      <c r="A75" s="89" t="s">
        <v>63</v>
      </c>
      <c r="B75" s="89"/>
      <c r="C75" s="89"/>
      <c r="D75" s="89"/>
    </row>
    <row r="76" customFormat="false" ht="12" hidden="false" customHeight="true" outlineLevel="0" collapsed="false">
      <c r="A76" s="90"/>
      <c r="B76" s="90"/>
      <c r="C76" s="90"/>
      <c r="D76" s="90"/>
    </row>
    <row r="77" customFormat="false" ht="12" hidden="false" customHeight="true" outlineLevel="0" collapsed="false">
      <c r="A77" s="91"/>
    </row>
    <row r="78" customFormat="false" ht="12" hidden="false" customHeight="true" outlineLevel="0" collapsed="false">
      <c r="A78" s="91"/>
      <c r="H78" s="22"/>
      <c r="N78" s="22"/>
      <c r="O78" s="22"/>
    </row>
    <row r="79" customFormat="false" ht="12" hidden="false" customHeight="true" outlineLevel="0" collapsed="false">
      <c r="A79" s="67" t="s">
        <v>64</v>
      </c>
      <c r="B79" s="27" t="s">
        <v>22</v>
      </c>
      <c r="C79" s="25" t="s">
        <v>65</v>
      </c>
      <c r="D79" s="92" t="s">
        <v>66</v>
      </c>
      <c r="E79" s="27" t="s">
        <v>25</v>
      </c>
      <c r="F79" s="93" t="n">
        <v>13.75</v>
      </c>
      <c r="G79" s="29" t="n">
        <v>35352000</v>
      </c>
      <c r="H79" s="41" t="n">
        <v>0.05</v>
      </c>
      <c r="I79" s="32" t="s">
        <v>26</v>
      </c>
      <c r="J79" s="32" t="s">
        <v>26</v>
      </c>
      <c r="K79" s="33" t="n">
        <f aca="false">SUM(G79:J80)</f>
        <v>37119600.05</v>
      </c>
      <c r="L79" s="32" t="s">
        <v>26</v>
      </c>
      <c r="M79" s="32" t="s">
        <v>26</v>
      </c>
      <c r="N79" s="40" t="n">
        <f aca="false">(K79+K80)*0.15</f>
        <v>5567940.0075</v>
      </c>
      <c r="O79" s="44" t="n">
        <f aca="false">SUM(K79:N80)</f>
        <v>42687540.0575</v>
      </c>
      <c r="Q79" s="225" t="n">
        <f aca="false">F79*2571040</f>
        <v>35351800</v>
      </c>
    </row>
    <row r="80" customFormat="false" ht="12" hidden="false" customHeight="true" outlineLevel="0" collapsed="false">
      <c r="A80" s="67"/>
      <c r="B80" s="27"/>
      <c r="C80" s="25"/>
      <c r="D80" s="92"/>
      <c r="E80" s="27"/>
      <c r="F80" s="93"/>
      <c r="G80" s="29"/>
      <c r="H80" s="35" t="n">
        <f aca="false">G79*0.05</f>
        <v>1767600</v>
      </c>
      <c r="I80" s="32"/>
      <c r="J80" s="32"/>
      <c r="K80" s="33"/>
      <c r="L80" s="32"/>
      <c r="M80" s="32"/>
      <c r="N80" s="40"/>
      <c r="O80" s="44"/>
      <c r="Q80" s="225" t="n">
        <f aca="false">F80*2571040</f>
        <v>0</v>
      </c>
    </row>
    <row r="81" customFormat="false" ht="12" hidden="false" customHeight="true" outlineLevel="0" collapsed="false">
      <c r="A81" s="45" t="s">
        <v>67</v>
      </c>
      <c r="B81" s="46" t="s">
        <v>27</v>
      </c>
      <c r="C81" s="47" t="s">
        <v>65</v>
      </c>
      <c r="D81" s="96" t="s">
        <v>68</v>
      </c>
      <c r="E81" s="46" t="s">
        <v>25</v>
      </c>
      <c r="F81" s="102" t="n">
        <v>13.75</v>
      </c>
      <c r="G81" s="49" t="n">
        <v>35352000</v>
      </c>
      <c r="H81" s="50" t="n">
        <v>0.1</v>
      </c>
      <c r="I81" s="98" t="s">
        <v>26</v>
      </c>
      <c r="J81" s="98" t="s">
        <v>26</v>
      </c>
      <c r="K81" s="52" t="n">
        <f aca="false">SUM(G81:J82)</f>
        <v>38887200.1</v>
      </c>
      <c r="L81" s="98" t="s">
        <v>26</v>
      </c>
      <c r="M81" s="49" t="n">
        <f aca="false">(K81+K82)*0.15</f>
        <v>5833080.015</v>
      </c>
      <c r="N81" s="49" t="n">
        <f aca="false">(K81+K82)*0.15</f>
        <v>5833080.015</v>
      </c>
      <c r="O81" s="53" t="n">
        <f aca="false">SUM(K81:N82)</f>
        <v>50553360.13</v>
      </c>
      <c r="Q81" s="225" t="n">
        <f aca="false">F81*2571040</f>
        <v>35351800</v>
      </c>
    </row>
    <row r="82" customFormat="false" ht="12" hidden="false" customHeight="true" outlineLevel="0" collapsed="false">
      <c r="A82" s="45"/>
      <c r="B82" s="46"/>
      <c r="C82" s="47"/>
      <c r="D82" s="96"/>
      <c r="E82" s="46"/>
      <c r="F82" s="102"/>
      <c r="G82" s="49"/>
      <c r="H82" s="35" t="n">
        <f aca="false">G81*0.1</f>
        <v>3535200</v>
      </c>
      <c r="I82" s="98"/>
      <c r="J82" s="98"/>
      <c r="K82" s="52"/>
      <c r="L82" s="98"/>
      <c r="M82" s="49"/>
      <c r="N82" s="49"/>
      <c r="O82" s="53"/>
      <c r="Q82" s="225" t="n">
        <f aca="false">F82*2571040</f>
        <v>0</v>
      </c>
    </row>
    <row r="83" customFormat="false" ht="12" hidden="false" customHeight="true" outlineLevel="0" collapsed="false">
      <c r="A83" s="99" t="s">
        <v>69</v>
      </c>
      <c r="B83" s="100" t="s">
        <v>30</v>
      </c>
      <c r="C83" s="37" t="s">
        <v>65</v>
      </c>
      <c r="D83" s="38" t="s">
        <v>70</v>
      </c>
      <c r="E83" s="24" t="s">
        <v>25</v>
      </c>
      <c r="F83" s="101" t="n">
        <v>7.5</v>
      </c>
      <c r="G83" s="49" t="n">
        <v>19283000</v>
      </c>
      <c r="H83" s="42" t="s">
        <v>26</v>
      </c>
      <c r="I83" s="42" t="s">
        <v>26</v>
      </c>
      <c r="J83" s="42" t="s">
        <v>26</v>
      </c>
      <c r="K83" s="43" t="n">
        <f aca="false">SUM(G83:J83)</f>
        <v>19283000</v>
      </c>
      <c r="L83" s="42" t="s">
        <v>26</v>
      </c>
      <c r="M83" s="42" t="s">
        <v>26</v>
      </c>
      <c r="N83" s="40" t="n">
        <f aca="false">(K83+K84)*0.15</f>
        <v>2892450</v>
      </c>
      <c r="O83" s="44" t="n">
        <f aca="false">SUM(K83:N84)</f>
        <v>22175450</v>
      </c>
      <c r="Q83" s="225" t="n">
        <f aca="false">F83*2571040</f>
        <v>19282800</v>
      </c>
    </row>
    <row r="84" customFormat="false" ht="12" hidden="false" customHeight="true" outlineLevel="0" collapsed="false">
      <c r="A84" s="99"/>
      <c r="B84" s="100"/>
      <c r="C84" s="37"/>
      <c r="D84" s="38"/>
      <c r="E84" s="24"/>
      <c r="F84" s="101"/>
      <c r="G84" s="49"/>
      <c r="H84" s="42"/>
      <c r="I84" s="42"/>
      <c r="J84" s="42"/>
      <c r="K84" s="43"/>
      <c r="L84" s="42"/>
      <c r="M84" s="42"/>
      <c r="N84" s="40"/>
      <c r="O84" s="44"/>
      <c r="Q84" s="225" t="n">
        <f aca="false">F84*2571040</f>
        <v>0</v>
      </c>
    </row>
    <row r="85" customFormat="false" ht="12" hidden="false" customHeight="true" outlineLevel="0" collapsed="false">
      <c r="A85" s="45" t="s">
        <v>71</v>
      </c>
      <c r="B85" s="46" t="s">
        <v>36</v>
      </c>
      <c r="C85" s="47" t="s">
        <v>65</v>
      </c>
      <c r="D85" s="79" t="s">
        <v>72</v>
      </c>
      <c r="E85" s="46" t="s">
        <v>25</v>
      </c>
      <c r="F85" s="102" t="n">
        <v>11</v>
      </c>
      <c r="G85" s="49" t="n">
        <v>28282000</v>
      </c>
      <c r="H85" s="51" t="s">
        <v>26</v>
      </c>
      <c r="I85" s="51" t="s">
        <v>26</v>
      </c>
      <c r="J85" s="51" t="s">
        <v>26</v>
      </c>
      <c r="K85" s="52" t="n">
        <f aca="false">SUM(G85:J85)</f>
        <v>28282000</v>
      </c>
      <c r="L85" s="51" t="s">
        <v>26</v>
      </c>
      <c r="M85" s="51" t="s">
        <v>26</v>
      </c>
      <c r="N85" s="40" t="n">
        <f aca="false">(K85+K86)*0.15</f>
        <v>4242300</v>
      </c>
      <c r="O85" s="53" t="n">
        <f aca="false">SUM(K85:N86)</f>
        <v>32524300</v>
      </c>
      <c r="Q85" s="225" t="n">
        <f aca="false">F85*2571040</f>
        <v>28281440</v>
      </c>
    </row>
    <row r="86" customFormat="false" ht="12" hidden="false" customHeight="true" outlineLevel="0" collapsed="false">
      <c r="A86" s="45"/>
      <c r="B86" s="46"/>
      <c r="C86" s="47"/>
      <c r="D86" s="79"/>
      <c r="E86" s="46"/>
      <c r="F86" s="102"/>
      <c r="G86" s="49"/>
      <c r="H86" s="51"/>
      <c r="I86" s="51"/>
      <c r="J86" s="51"/>
      <c r="K86" s="52"/>
      <c r="L86" s="51"/>
      <c r="M86" s="51"/>
      <c r="N86" s="40"/>
      <c r="O86" s="53"/>
      <c r="Q86" s="225" t="n">
        <f aca="false">F86*2571040</f>
        <v>0</v>
      </c>
    </row>
    <row r="87" customFormat="false" ht="12" hidden="false" customHeight="true" outlineLevel="0" collapsed="false">
      <c r="A87" s="103" t="s">
        <v>73</v>
      </c>
      <c r="B87" s="104" t="s">
        <v>40</v>
      </c>
      <c r="C87" s="105" t="s">
        <v>65</v>
      </c>
      <c r="D87" s="106" t="s">
        <v>74</v>
      </c>
      <c r="E87" s="104" t="s">
        <v>25</v>
      </c>
      <c r="F87" s="107" t="n">
        <v>11.5</v>
      </c>
      <c r="G87" s="108" t="n">
        <v>29567000</v>
      </c>
      <c r="H87" s="109" t="s">
        <v>26</v>
      </c>
      <c r="I87" s="109" t="s">
        <v>26</v>
      </c>
      <c r="J87" s="109" t="s">
        <v>26</v>
      </c>
      <c r="K87" s="52" t="n">
        <f aca="false">SUM(G87:J87)</f>
        <v>29567000</v>
      </c>
      <c r="L87" s="109" t="s">
        <v>26</v>
      </c>
      <c r="M87" s="109" t="s">
        <v>26</v>
      </c>
      <c r="N87" s="40" t="n">
        <f aca="false">(K87+K88)*0.15</f>
        <v>4435050</v>
      </c>
      <c r="O87" s="53" t="n">
        <f aca="false">SUM(K87:N88)</f>
        <v>34002050</v>
      </c>
      <c r="Q87" s="225" t="n">
        <f aca="false">F87*2571040</f>
        <v>29566960</v>
      </c>
    </row>
    <row r="88" customFormat="false" ht="12" hidden="false" customHeight="true" outlineLevel="0" collapsed="false">
      <c r="A88" s="103"/>
      <c r="B88" s="104"/>
      <c r="C88" s="105"/>
      <c r="D88" s="106"/>
      <c r="E88" s="104"/>
      <c r="F88" s="107"/>
      <c r="G88" s="108"/>
      <c r="H88" s="109"/>
      <c r="I88" s="109"/>
      <c r="J88" s="109"/>
      <c r="K88" s="52"/>
      <c r="L88" s="109"/>
      <c r="M88" s="109"/>
      <c r="N88" s="40"/>
      <c r="O88" s="53"/>
      <c r="Q88" s="225" t="n">
        <f aca="false">F88*2571040</f>
        <v>0</v>
      </c>
    </row>
    <row r="89" customFormat="false" ht="12" hidden="false" customHeight="true" outlineLevel="0" collapsed="false">
      <c r="A89" s="45" t="s">
        <v>75</v>
      </c>
      <c r="B89" s="46" t="s">
        <v>43</v>
      </c>
      <c r="C89" s="47" t="s">
        <v>65</v>
      </c>
      <c r="D89" s="79" t="s">
        <v>76</v>
      </c>
      <c r="E89" s="46" t="s">
        <v>25</v>
      </c>
      <c r="F89" s="102" t="n">
        <v>7.5</v>
      </c>
      <c r="G89" s="49" t="n">
        <v>19283000</v>
      </c>
      <c r="H89" s="110" t="s">
        <v>26</v>
      </c>
      <c r="I89" s="110" t="s">
        <v>26</v>
      </c>
      <c r="J89" s="110" t="s">
        <v>26</v>
      </c>
      <c r="K89" s="111" t="n">
        <f aca="false">SUM(G89:J89)</f>
        <v>19283000</v>
      </c>
      <c r="L89" s="110" t="s">
        <v>26</v>
      </c>
      <c r="M89" s="51" t="s">
        <v>26</v>
      </c>
      <c r="N89" s="40" t="n">
        <f aca="false">(K89+K90)*0.15</f>
        <v>2892450</v>
      </c>
      <c r="O89" s="53" t="n">
        <f aca="false">SUM(K89:N90)</f>
        <v>22175450</v>
      </c>
      <c r="Q89" s="225" t="n">
        <f aca="false">F89*2571040</f>
        <v>19282800</v>
      </c>
    </row>
    <row r="90" customFormat="false" ht="12" hidden="false" customHeight="true" outlineLevel="0" collapsed="false">
      <c r="A90" s="45"/>
      <c r="B90" s="46"/>
      <c r="C90" s="47"/>
      <c r="D90" s="79"/>
      <c r="E90" s="46"/>
      <c r="F90" s="102"/>
      <c r="G90" s="49"/>
      <c r="H90" s="110"/>
      <c r="I90" s="110"/>
      <c r="J90" s="110"/>
      <c r="K90" s="111"/>
      <c r="L90" s="110"/>
      <c r="M90" s="51"/>
      <c r="N90" s="40"/>
      <c r="O90" s="53"/>
      <c r="Q90" s="225" t="n">
        <f aca="false">F90*2571040</f>
        <v>0</v>
      </c>
    </row>
    <row r="91" customFormat="false" ht="12" hidden="false" customHeight="true" outlineLevel="0" collapsed="false">
      <c r="A91" s="103" t="s">
        <v>77</v>
      </c>
      <c r="B91" s="104" t="s">
        <v>45</v>
      </c>
      <c r="C91" s="105" t="s">
        <v>65</v>
      </c>
      <c r="D91" s="229" t="s">
        <v>68</v>
      </c>
      <c r="E91" s="104" t="s">
        <v>25</v>
      </c>
      <c r="F91" s="107" t="n">
        <v>13</v>
      </c>
      <c r="G91" s="108" t="n">
        <v>33424000</v>
      </c>
      <c r="H91" s="50" t="n">
        <v>0.1</v>
      </c>
      <c r="I91" s="109" t="s">
        <v>26</v>
      </c>
      <c r="J91" s="109" t="s">
        <v>26</v>
      </c>
      <c r="K91" s="52" t="n">
        <f aca="false">SUM(G91:J92)</f>
        <v>36766400.1</v>
      </c>
      <c r="L91" s="109" t="s">
        <v>26</v>
      </c>
      <c r="M91" s="109"/>
      <c r="N91" s="40" t="n">
        <f aca="false">(K91+K92)*0.15</f>
        <v>5514960.015</v>
      </c>
      <c r="O91" s="53" t="n">
        <f aca="false">SUM(K91:N92)</f>
        <v>42281360.115</v>
      </c>
      <c r="Q91" s="225" t="n">
        <f aca="false">F91*2571040</f>
        <v>33423520</v>
      </c>
    </row>
    <row r="92" customFormat="false" ht="12" hidden="false" customHeight="true" outlineLevel="0" collapsed="false">
      <c r="A92" s="103"/>
      <c r="B92" s="104"/>
      <c r="C92" s="105"/>
      <c r="D92" s="229"/>
      <c r="E92" s="104"/>
      <c r="F92" s="107"/>
      <c r="G92" s="108"/>
      <c r="H92" s="35" t="n">
        <f aca="false">G91*0.1</f>
        <v>3342400</v>
      </c>
      <c r="I92" s="109"/>
      <c r="J92" s="109"/>
      <c r="K92" s="52"/>
      <c r="L92" s="109"/>
      <c r="M92" s="109"/>
      <c r="N92" s="40"/>
      <c r="O92" s="53"/>
      <c r="Q92" s="225" t="n">
        <f aca="false">F92*2571040</f>
        <v>0</v>
      </c>
    </row>
    <row r="93" customFormat="false" ht="12" hidden="false" customHeight="true" outlineLevel="0" collapsed="false">
      <c r="A93" s="45" t="s">
        <v>79</v>
      </c>
      <c r="B93" s="46" t="s">
        <v>47</v>
      </c>
      <c r="C93" s="47" t="s">
        <v>65</v>
      </c>
      <c r="D93" s="96" t="s">
        <v>68</v>
      </c>
      <c r="E93" s="46" t="s">
        <v>25</v>
      </c>
      <c r="F93" s="102" t="n">
        <v>13</v>
      </c>
      <c r="G93" s="108" t="n">
        <v>33424001</v>
      </c>
      <c r="H93" s="50" t="n">
        <v>0.05</v>
      </c>
      <c r="I93" s="51" t="s">
        <v>26</v>
      </c>
      <c r="J93" s="51" t="s">
        <v>26</v>
      </c>
      <c r="K93" s="52" t="n">
        <f aca="false">SUM(G93:J94)</f>
        <v>35095201.1</v>
      </c>
      <c r="L93" s="51" t="s">
        <v>26</v>
      </c>
      <c r="M93" s="51" t="s">
        <v>26</v>
      </c>
      <c r="N93" s="40" t="n">
        <f aca="false">(K93+K94)*0.15</f>
        <v>5264280.165</v>
      </c>
      <c r="O93" s="53" t="n">
        <f aca="false">SUM(K93:N94)</f>
        <v>40359481.265</v>
      </c>
      <c r="Q93" s="225" t="n">
        <f aca="false">F93*2571040</f>
        <v>33423520</v>
      </c>
    </row>
    <row r="94" customFormat="false" ht="12" hidden="false" customHeight="true" outlineLevel="0" collapsed="false">
      <c r="A94" s="45"/>
      <c r="B94" s="46"/>
      <c r="C94" s="47"/>
      <c r="D94" s="96"/>
      <c r="E94" s="46"/>
      <c r="F94" s="102"/>
      <c r="G94" s="108"/>
      <c r="H94" s="35" t="n">
        <f aca="false">G93*0.05</f>
        <v>1671200.05</v>
      </c>
      <c r="I94" s="51"/>
      <c r="J94" s="51"/>
      <c r="K94" s="52"/>
      <c r="L94" s="51"/>
      <c r="M94" s="51"/>
      <c r="N94" s="40"/>
      <c r="O94" s="53"/>
      <c r="Q94" s="225" t="n">
        <f aca="false">F94*2571040</f>
        <v>0</v>
      </c>
    </row>
    <row r="95" customFormat="false" ht="21.75" hidden="false" customHeight="true" outlineLevel="0" collapsed="false">
      <c r="A95" s="45" t="s">
        <v>81</v>
      </c>
      <c r="B95" s="46" t="s">
        <v>49</v>
      </c>
      <c r="C95" s="47" t="s">
        <v>65</v>
      </c>
      <c r="D95" s="79" t="s">
        <v>82</v>
      </c>
      <c r="E95" s="46" t="s">
        <v>25</v>
      </c>
      <c r="F95" s="102" t="n">
        <v>11</v>
      </c>
      <c r="G95" s="49" t="n">
        <v>28282000</v>
      </c>
      <c r="H95" s="42" t="s">
        <v>26</v>
      </c>
      <c r="I95" s="42" t="s">
        <v>26</v>
      </c>
      <c r="J95" s="42" t="s">
        <v>26</v>
      </c>
      <c r="K95" s="113" t="n">
        <f aca="false">SUM(G95:J96)</f>
        <v>28282000</v>
      </c>
      <c r="L95" s="42" t="s">
        <v>26</v>
      </c>
      <c r="M95" s="51" t="s">
        <v>26</v>
      </c>
      <c r="N95" s="40" t="n">
        <f aca="false">(K95+K96)*0.15</f>
        <v>4242300</v>
      </c>
      <c r="O95" s="53" t="n">
        <f aca="false">SUM(K95:N96)</f>
        <v>32524300</v>
      </c>
      <c r="Q95" s="225" t="n">
        <f aca="false">F95*2571040</f>
        <v>28281440</v>
      </c>
    </row>
    <row r="96" customFormat="false" ht="12" hidden="true" customHeight="true" outlineLevel="0" collapsed="false">
      <c r="A96" s="45"/>
      <c r="B96" s="46"/>
      <c r="C96" s="47"/>
      <c r="D96" s="79"/>
      <c r="E96" s="46"/>
      <c r="F96" s="102"/>
      <c r="G96" s="49"/>
      <c r="H96" s="42"/>
      <c r="I96" s="42"/>
      <c r="J96" s="42"/>
      <c r="K96" s="113"/>
      <c r="L96" s="42"/>
      <c r="M96" s="42"/>
      <c r="N96" s="40"/>
      <c r="O96" s="53"/>
      <c r="Q96" s="225" t="n">
        <f aca="false">F96*2571040</f>
        <v>0</v>
      </c>
    </row>
    <row r="97" customFormat="false" ht="23.25" hidden="false" customHeight="true" outlineLevel="0" collapsed="false">
      <c r="A97" s="45" t="s">
        <v>83</v>
      </c>
      <c r="B97" s="46" t="s">
        <v>51</v>
      </c>
      <c r="C97" s="47" t="s">
        <v>65</v>
      </c>
      <c r="D97" s="48" t="s">
        <v>84</v>
      </c>
      <c r="E97" s="46" t="s">
        <v>25</v>
      </c>
      <c r="F97" s="102" t="n">
        <v>7.5</v>
      </c>
      <c r="G97" s="49" t="n">
        <v>19283000</v>
      </c>
      <c r="H97" s="51" t="s">
        <v>26</v>
      </c>
      <c r="I97" s="51" t="s">
        <v>26</v>
      </c>
      <c r="J97" s="51" t="s">
        <v>26</v>
      </c>
      <c r="K97" s="52" t="n">
        <f aca="false">SUM(G97:J97)</f>
        <v>19283000</v>
      </c>
      <c r="L97" s="51" t="s">
        <v>26</v>
      </c>
      <c r="M97" s="51" t="s">
        <v>26</v>
      </c>
      <c r="N97" s="35" t="n">
        <f aca="false">K97*0.15</f>
        <v>2892450</v>
      </c>
      <c r="O97" s="53" t="n">
        <f aca="false">SUM(K97:N97)</f>
        <v>22175450</v>
      </c>
      <c r="Q97" s="225" t="n">
        <f aca="false">F97*2571040</f>
        <v>19282800</v>
      </c>
    </row>
    <row r="98" customFormat="false" ht="23.25" hidden="false" customHeight="true" outlineLevel="0" collapsed="false">
      <c r="A98" s="45" t="s">
        <v>85</v>
      </c>
      <c r="B98" s="46" t="s">
        <v>53</v>
      </c>
      <c r="C98" s="47" t="s">
        <v>65</v>
      </c>
      <c r="D98" s="79" t="s">
        <v>86</v>
      </c>
      <c r="E98" s="46" t="s">
        <v>25</v>
      </c>
      <c r="F98" s="114" t="n">
        <v>7</v>
      </c>
      <c r="G98" s="49" t="n">
        <v>19283000</v>
      </c>
      <c r="H98" s="51" t="n">
        <v>0</v>
      </c>
      <c r="I98" s="51" t="s">
        <v>26</v>
      </c>
      <c r="J98" s="51" t="s">
        <v>26</v>
      </c>
      <c r="K98" s="52" t="n">
        <f aca="false">SUM(G98:J98)</f>
        <v>19283000</v>
      </c>
      <c r="L98" s="51" t="s">
        <v>26</v>
      </c>
      <c r="M98" s="51" t="s">
        <v>26</v>
      </c>
      <c r="N98" s="35" t="n">
        <f aca="false">K98*0.15</f>
        <v>2892450</v>
      </c>
      <c r="O98" s="53" t="n">
        <f aca="false">SUM(K98:N98)</f>
        <v>22175450</v>
      </c>
      <c r="Q98" s="225" t="n">
        <f aca="false">F98*2571040</f>
        <v>17997280</v>
      </c>
    </row>
    <row r="99" customFormat="false" ht="23.25" hidden="false" customHeight="true" outlineLevel="0" collapsed="false">
      <c r="A99" s="115"/>
      <c r="B99" s="116"/>
      <c r="C99" s="48"/>
      <c r="D99" s="48" t="s">
        <v>33</v>
      </c>
      <c r="E99" s="117"/>
      <c r="F99" s="48"/>
      <c r="G99" s="49"/>
      <c r="H99" s="118" t="n">
        <f aca="false">SUM(H79:H98)</f>
        <v>10316400.35</v>
      </c>
      <c r="I99" s="118" t="n">
        <f aca="false">SUM(I79:I98)</f>
        <v>0</v>
      </c>
      <c r="J99" s="118" t="n">
        <f aca="false">SUM(J79:J98)</f>
        <v>0</v>
      </c>
      <c r="K99" s="118" t="n">
        <f aca="false">SUM(G99:J99)</f>
        <v>10316400.35</v>
      </c>
      <c r="L99" s="118" t="n">
        <f aca="false">SUM(L79:L98)</f>
        <v>0</v>
      </c>
      <c r="M99" s="118" t="n">
        <f aca="false">SUM(M79:M98)</f>
        <v>5833080.015</v>
      </c>
      <c r="N99" s="118" t="n">
        <f aca="false">SUM(N79:N98)</f>
        <v>46669710.2025</v>
      </c>
      <c r="O99" s="119" t="n">
        <f aca="false">SUM(K99:N99)</f>
        <v>62819190.5675</v>
      </c>
    </row>
    <row r="100" customFormat="false" ht="23.25" hidden="false" customHeight="true" outlineLevel="0" collapsed="false">
      <c r="A100" s="82"/>
      <c r="B100" s="83"/>
      <c r="C100" s="84"/>
      <c r="D100" s="84" t="s">
        <v>20</v>
      </c>
      <c r="E100" s="85"/>
      <c r="F100" s="84"/>
      <c r="G100" s="120" t="n">
        <f aca="false">G26+G67+G99</f>
        <v>685830000</v>
      </c>
      <c r="H100" s="120" t="n">
        <f aca="false">H26+H67+H99</f>
        <v>44832901.3</v>
      </c>
      <c r="I100" s="120" t="n">
        <f aca="false">I26+I67+I99</f>
        <v>0</v>
      </c>
      <c r="J100" s="120" t="n">
        <f aca="false">J26+J67+J99</f>
        <v>0</v>
      </c>
      <c r="K100" s="120" t="n">
        <f aca="false">SUM(G100:J100)</f>
        <v>730662901.3</v>
      </c>
      <c r="L100" s="120" t="n">
        <f aca="false">L26+L67+L99</f>
        <v>0</v>
      </c>
      <c r="M100" s="120" t="n">
        <f aca="false">M26+M67+M99</f>
        <v>90094680.1275</v>
      </c>
      <c r="N100" s="120" t="n">
        <f aca="false">N26+N67+N99</f>
        <v>154721685.345</v>
      </c>
      <c r="O100" s="86" t="n">
        <f aca="false">SUM(K100:N100)</f>
        <v>975479266.7725</v>
      </c>
    </row>
    <row r="101" customFormat="false" ht="16.5" hidden="false" customHeight="true" outlineLevel="0" collapsed="false">
      <c r="A101" s="121"/>
      <c r="B101" s="121"/>
      <c r="C101" s="122"/>
      <c r="D101" s="122"/>
      <c r="E101" s="123"/>
      <c r="F101" s="122"/>
      <c r="G101" s="124"/>
      <c r="H101" s="124"/>
      <c r="I101" s="124"/>
      <c r="J101" s="124"/>
      <c r="K101" s="124"/>
      <c r="L101" s="124"/>
      <c r="M101" s="124"/>
      <c r="N101" s="124"/>
      <c r="O101" s="124"/>
    </row>
    <row r="102" customFormat="false" ht="16.5" hidden="false" customHeight="true" outlineLevel="0" collapsed="false">
      <c r="A102" s="121"/>
      <c r="B102" s="121"/>
      <c r="C102" s="122"/>
      <c r="D102" s="122"/>
      <c r="E102" s="123"/>
      <c r="F102" s="122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false" outlineLevel="0" collapsed="false">
      <c r="A103" s="61"/>
    </row>
    <row r="104" customFormat="false" ht="39" hidden="false" customHeight="true" outlineLevel="0" collapsed="false">
      <c r="A104" s="8" t="s">
        <v>6</v>
      </c>
      <c r="B104" s="9" t="s">
        <v>7</v>
      </c>
      <c r="C104" s="62" t="s">
        <v>8</v>
      </c>
      <c r="D104" s="63" t="s">
        <v>9</v>
      </c>
      <c r="E104" s="62" t="s">
        <v>10</v>
      </c>
      <c r="F104" s="63" t="s">
        <v>11</v>
      </c>
      <c r="G104" s="62" t="s">
        <v>12</v>
      </c>
      <c r="H104" s="63" t="s">
        <v>13</v>
      </c>
      <c r="I104" s="62" t="s">
        <v>14</v>
      </c>
      <c r="J104" s="63" t="s">
        <v>15</v>
      </c>
      <c r="K104" s="64" t="s">
        <v>16</v>
      </c>
      <c r="L104" s="63" t="s">
        <v>17</v>
      </c>
      <c r="M104" s="62" t="s">
        <v>18</v>
      </c>
      <c r="N104" s="63" t="s">
        <v>19</v>
      </c>
      <c r="O104" s="65" t="s">
        <v>20</v>
      </c>
    </row>
    <row r="105" customFormat="false" ht="16.5" hidden="false" customHeight="true" outlineLevel="0" collapsed="false">
      <c r="A105" s="13" t="n">
        <v>1</v>
      </c>
      <c r="B105" s="14" t="n">
        <v>2</v>
      </c>
      <c r="C105" s="15" t="n">
        <v>3</v>
      </c>
      <c r="D105" s="14" t="n">
        <v>4</v>
      </c>
      <c r="E105" s="15" t="n">
        <v>5</v>
      </c>
      <c r="F105" s="16" t="n">
        <v>6</v>
      </c>
      <c r="G105" s="15" t="n">
        <v>7</v>
      </c>
      <c r="H105" s="16" t="n">
        <v>8</v>
      </c>
      <c r="I105" s="15" t="n">
        <v>9</v>
      </c>
      <c r="J105" s="16" t="n">
        <v>10</v>
      </c>
      <c r="K105" s="15" t="n">
        <v>11</v>
      </c>
      <c r="L105" s="16" t="n">
        <v>12</v>
      </c>
      <c r="M105" s="15" t="n">
        <v>13</v>
      </c>
      <c r="N105" s="16" t="n">
        <v>14</v>
      </c>
      <c r="O105" s="17" t="n">
        <v>15</v>
      </c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88"/>
    </row>
    <row r="107" customFormat="false" ht="12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/>
    </row>
    <row r="108" customFormat="false" ht="13.5" hidden="false" customHeight="true" outlineLevel="0" collapsed="false">
      <c r="A108" s="21" t="s">
        <v>87</v>
      </c>
    </row>
    <row r="109" customFormat="false" ht="13.5" hidden="false" customHeight="true" outlineLevel="0" collapsed="false">
      <c r="A109" s="21"/>
    </row>
    <row r="110" customFormat="false" ht="12" hidden="false" customHeight="true" outlineLevel="0" collapsed="false">
      <c r="A110" s="21"/>
      <c r="L110" s="22"/>
    </row>
    <row r="111" customFormat="false" ht="12" hidden="false" customHeight="true" outlineLevel="0" collapsed="false">
      <c r="A111" s="127" t="s">
        <v>88</v>
      </c>
      <c r="B111" s="128" t="s">
        <v>22</v>
      </c>
      <c r="C111" s="129" t="s">
        <v>89</v>
      </c>
      <c r="D111" s="130" t="s">
        <v>90</v>
      </c>
      <c r="E111" s="131" t="s">
        <v>91</v>
      </c>
      <c r="F111" s="131" t="s">
        <v>92</v>
      </c>
      <c r="G111" s="132" t="n">
        <v>8011000</v>
      </c>
      <c r="H111" s="133" t="s">
        <v>26</v>
      </c>
      <c r="I111" s="133" t="s">
        <v>26</v>
      </c>
      <c r="J111" s="133" t="s">
        <v>26</v>
      </c>
      <c r="K111" s="134" t="n">
        <f aca="false">SUM(G111:J112)</f>
        <v>8011000</v>
      </c>
      <c r="L111" s="41" t="n">
        <v>0.1</v>
      </c>
      <c r="M111" s="133" t="s">
        <v>26</v>
      </c>
      <c r="N111" s="135" t="n">
        <f aca="false">K111*0.15</f>
        <v>1201650</v>
      </c>
      <c r="O111" s="136" t="n">
        <f aca="false">SUM(K111:N112)</f>
        <v>10013750.1</v>
      </c>
      <c r="Q111" s="227" t="s">
        <v>166</v>
      </c>
    </row>
    <row r="112" customFormat="false" ht="12" hidden="false" customHeight="true" outlineLevel="0" collapsed="false">
      <c r="A112" s="127"/>
      <c r="B112" s="128"/>
      <c r="C112" s="129"/>
      <c r="D112" s="130"/>
      <c r="E112" s="131"/>
      <c r="F112" s="137" t="n">
        <v>3.8</v>
      </c>
      <c r="G112" s="132"/>
      <c r="H112" s="133"/>
      <c r="I112" s="133"/>
      <c r="J112" s="133"/>
      <c r="K112" s="134"/>
      <c r="L112" s="76" t="n">
        <f aca="false">K111*0.1</f>
        <v>801100</v>
      </c>
      <c r="M112" s="133"/>
      <c r="N112" s="135"/>
      <c r="O112" s="136"/>
    </row>
    <row r="113" customFormat="false" ht="12" hidden="false" customHeight="true" outlineLevel="0" collapsed="false">
      <c r="A113" s="138" t="s">
        <v>93</v>
      </c>
      <c r="B113" s="139" t="s">
        <v>27</v>
      </c>
      <c r="C113" s="140" t="s">
        <v>94</v>
      </c>
      <c r="D113" s="141" t="s">
        <v>95</v>
      </c>
      <c r="E113" s="46" t="s">
        <v>96</v>
      </c>
      <c r="F113" s="46" t="s">
        <v>97</v>
      </c>
      <c r="G113" s="81" t="n">
        <v>6855000</v>
      </c>
      <c r="H113" s="142" t="s">
        <v>26</v>
      </c>
      <c r="I113" s="142" t="s">
        <v>26</v>
      </c>
      <c r="J113" s="142" t="s">
        <v>26</v>
      </c>
      <c r="K113" s="143" t="n">
        <f aca="false">SUM(G113:J114)</f>
        <v>6855000</v>
      </c>
      <c r="L113" s="50" t="n">
        <v>0.1</v>
      </c>
      <c r="M113" s="142" t="s">
        <v>26</v>
      </c>
      <c r="N113" s="81" t="n">
        <f aca="false">K113*0.15</f>
        <v>1028250</v>
      </c>
      <c r="O113" s="144" t="n">
        <f aca="false">SUM(K113:N114)</f>
        <v>8568750.1</v>
      </c>
    </row>
    <row r="114" customFormat="false" ht="12" hidden="false" customHeight="true" outlineLevel="0" collapsed="false">
      <c r="A114" s="138"/>
      <c r="B114" s="139"/>
      <c r="C114" s="140"/>
      <c r="D114" s="141"/>
      <c r="E114" s="46"/>
      <c r="F114" s="46"/>
      <c r="G114" s="81"/>
      <c r="H114" s="142"/>
      <c r="I114" s="142"/>
      <c r="J114" s="142"/>
      <c r="K114" s="143"/>
      <c r="L114" s="35" t="n">
        <f aca="false">K113*0.1</f>
        <v>685500</v>
      </c>
      <c r="M114" s="142"/>
      <c r="N114" s="81"/>
      <c r="O114" s="144"/>
    </row>
    <row r="115" customFormat="false" ht="24" hidden="false" customHeight="true" outlineLevel="0" collapsed="false">
      <c r="A115" s="145"/>
      <c r="B115" s="146"/>
      <c r="C115" s="147"/>
      <c r="D115" s="147" t="s">
        <v>33</v>
      </c>
      <c r="E115" s="148"/>
      <c r="F115" s="147"/>
      <c r="G115" s="149" t="n">
        <f aca="false">SUM(G111:G114)</f>
        <v>14866000</v>
      </c>
      <c r="H115" s="149" t="n">
        <f aca="false">SUM(H111:H114)</f>
        <v>0</v>
      </c>
      <c r="I115" s="149" t="n">
        <f aca="false">SUM(I111:I114)</f>
        <v>0</v>
      </c>
      <c r="J115" s="149" t="n">
        <f aca="false">SUM(J111:J114)</f>
        <v>0</v>
      </c>
      <c r="K115" s="150" t="n">
        <f aca="false">SUM(G115:J115)</f>
        <v>14866000</v>
      </c>
      <c r="L115" s="151" t="n">
        <f aca="false">SUM(L111:L114)</f>
        <v>1486600.2</v>
      </c>
      <c r="M115" s="149" t="n">
        <f aca="false">SUM(M111:M114)</f>
        <v>0</v>
      </c>
      <c r="N115" s="149" t="n">
        <f aca="false">SUM(N111:N114)</f>
        <v>2229900</v>
      </c>
      <c r="O115" s="152" t="n">
        <f aca="false">SUM(K115:N115)</f>
        <v>18582500.2</v>
      </c>
    </row>
    <row r="116" customFormat="false" ht="24" hidden="false" customHeight="true" outlineLevel="0" collapsed="false">
      <c r="A116" s="153"/>
      <c r="B116" s="154"/>
      <c r="C116" s="153"/>
      <c r="D116" s="153"/>
      <c r="E116" s="155"/>
      <c r="F116" s="153"/>
      <c r="G116" s="156"/>
      <c r="H116" s="156"/>
      <c r="I116" s="156"/>
      <c r="J116" s="156"/>
      <c r="K116" s="157"/>
      <c r="L116" s="156"/>
      <c r="M116" s="156"/>
      <c r="N116" s="156"/>
      <c r="O116" s="157"/>
    </row>
    <row r="117" customFormat="false" ht="12" hidden="false" customHeight="true" outlineLevel="0" collapsed="false">
      <c r="A117" s="19"/>
    </row>
    <row r="118" customFormat="false" ht="12" hidden="false" customHeight="true" outlineLevel="0" collapsed="false">
      <c r="A118" s="21" t="s">
        <v>98</v>
      </c>
    </row>
    <row r="119" customFormat="false" ht="12" hidden="false" customHeight="true" outlineLevel="0" collapsed="false">
      <c r="A119" s="21" t="s">
        <v>99</v>
      </c>
    </row>
    <row r="120" customFormat="false" ht="12" hidden="false" customHeight="true" outlineLevel="0" collapsed="false">
      <c r="A120" s="21"/>
    </row>
    <row r="121" customFormat="false" ht="12" hidden="false" customHeight="true" outlineLevel="0" collapsed="false">
      <c r="A121" s="19"/>
      <c r="N121" s="7"/>
    </row>
    <row r="122" customFormat="false" ht="12" hidden="false" customHeight="true" outlineLevel="0" collapsed="false">
      <c r="A122" s="67" t="s">
        <v>100</v>
      </c>
      <c r="B122" s="27" t="s">
        <v>22</v>
      </c>
      <c r="C122" s="25" t="s">
        <v>101</v>
      </c>
      <c r="D122" s="92" t="s">
        <v>102</v>
      </c>
      <c r="E122" s="27" t="s">
        <v>25</v>
      </c>
      <c r="F122" s="158"/>
      <c r="G122" s="29" t="n">
        <v>13158000</v>
      </c>
      <c r="H122" s="32" t="s">
        <v>26</v>
      </c>
      <c r="I122" s="71" t="n">
        <v>0.5</v>
      </c>
      <c r="J122" s="32" t="s">
        <v>26</v>
      </c>
      <c r="K122" s="33" t="n">
        <f aca="false">SUM(G122:J124)-1</f>
        <v>19736999.5</v>
      </c>
      <c r="L122" s="71" t="n">
        <v>0.25</v>
      </c>
      <c r="M122" s="71" t="n">
        <v>0.25</v>
      </c>
      <c r="N122" s="228" t="n">
        <f aca="false">K122*0.15</f>
        <v>2960549.925</v>
      </c>
      <c r="O122" s="160" t="n">
        <f aca="false">SUM(K122:N124)</f>
        <v>32566049.675</v>
      </c>
    </row>
    <row r="123" customFormat="false" ht="12" hidden="false" customHeight="true" outlineLevel="0" collapsed="false">
      <c r="A123" s="67"/>
      <c r="B123" s="27"/>
      <c r="C123" s="25"/>
      <c r="D123" s="92"/>
      <c r="E123" s="27"/>
      <c r="F123" s="158"/>
      <c r="G123" s="29"/>
      <c r="H123" s="32"/>
      <c r="I123" s="49" t="n">
        <f aca="false">G122*0.5</f>
        <v>6579000</v>
      </c>
      <c r="J123" s="32"/>
      <c r="K123" s="33"/>
      <c r="L123" s="49" t="n">
        <f aca="false">K122*0.25</f>
        <v>4934249.875</v>
      </c>
      <c r="M123" s="49" t="n">
        <f aca="false">K122*0.25</f>
        <v>4934249.875</v>
      </c>
      <c r="N123" s="228"/>
      <c r="O123" s="160"/>
    </row>
    <row r="124" customFormat="false" ht="12" hidden="true" customHeight="true" outlineLevel="0" collapsed="false">
      <c r="A124" s="67"/>
      <c r="B124" s="27"/>
      <c r="C124" s="25"/>
      <c r="D124" s="92"/>
      <c r="E124" s="27"/>
      <c r="F124" s="158"/>
      <c r="G124" s="29"/>
      <c r="H124" s="32"/>
      <c r="I124" s="49"/>
      <c r="J124" s="32"/>
      <c r="K124" s="33"/>
      <c r="L124" s="49"/>
      <c r="M124" s="49"/>
      <c r="N124" s="228"/>
      <c r="O124" s="160"/>
    </row>
    <row r="125" customFormat="false" ht="12.75" hidden="false" customHeight="true" outlineLevel="0" collapsed="false">
      <c r="A125" s="45" t="s">
        <v>103</v>
      </c>
      <c r="B125" s="46" t="s">
        <v>27</v>
      </c>
      <c r="C125" s="47" t="s">
        <v>104</v>
      </c>
      <c r="D125" s="79" t="s">
        <v>105</v>
      </c>
      <c r="E125" s="46" t="s">
        <v>25</v>
      </c>
      <c r="F125" s="161" t="s">
        <v>106</v>
      </c>
      <c r="G125" s="49" t="n">
        <v>13158000</v>
      </c>
      <c r="H125" s="51" t="s">
        <v>26</v>
      </c>
      <c r="I125" s="51" t="s">
        <v>26</v>
      </c>
      <c r="J125" s="51" t="s">
        <v>26</v>
      </c>
      <c r="K125" s="52" t="n">
        <f aca="false">SUM(G125:J126)</f>
        <v>13158000</v>
      </c>
      <c r="L125" s="50" t="n">
        <v>0.2</v>
      </c>
      <c r="M125" s="51" t="s">
        <v>26</v>
      </c>
      <c r="N125" s="35" t="n">
        <f aca="false">K125*0.15</f>
        <v>1973700</v>
      </c>
      <c r="O125" s="162" t="n">
        <f aca="false">SUM(K125:N126)</f>
        <v>17763300.2</v>
      </c>
    </row>
    <row r="126" customFormat="false" ht="12.75" hidden="false" customHeight="false" outlineLevel="0" collapsed="false">
      <c r="A126" s="45"/>
      <c r="B126" s="46"/>
      <c r="C126" s="47"/>
      <c r="D126" s="79"/>
      <c r="E126" s="46"/>
      <c r="F126" s="161"/>
      <c r="G126" s="49"/>
      <c r="H126" s="51"/>
      <c r="I126" s="51"/>
      <c r="J126" s="51"/>
      <c r="K126" s="52"/>
      <c r="L126" s="49" t="n">
        <f aca="false">K125*0.2</f>
        <v>2631600</v>
      </c>
      <c r="M126" s="51"/>
      <c r="N126" s="35"/>
      <c r="O126" s="162"/>
    </row>
    <row r="127" customFormat="false" ht="12.75" hidden="false" customHeight="true" outlineLevel="0" collapsed="false">
      <c r="A127" s="45" t="s">
        <v>107</v>
      </c>
      <c r="B127" s="46" t="s">
        <v>108</v>
      </c>
      <c r="C127" s="47" t="s">
        <v>109</v>
      </c>
      <c r="D127" s="79" t="s">
        <v>110</v>
      </c>
      <c r="E127" s="46" t="s">
        <v>25</v>
      </c>
      <c r="F127" s="161" t="s">
        <v>111</v>
      </c>
      <c r="G127" s="49" t="n">
        <v>9569000</v>
      </c>
      <c r="H127" s="51" t="s">
        <v>26</v>
      </c>
      <c r="I127" s="51" t="s">
        <v>26</v>
      </c>
      <c r="J127" s="50" t="n">
        <v>0.15</v>
      </c>
      <c r="K127" s="52" t="n">
        <f aca="false">SUM(G127:J128)</f>
        <v>11004350.15</v>
      </c>
      <c r="L127" s="50" t="n">
        <v>0.1</v>
      </c>
      <c r="M127" s="51" t="s">
        <v>26</v>
      </c>
      <c r="N127" s="35" t="n">
        <f aca="false">K127*0.15</f>
        <v>1650652.5225</v>
      </c>
      <c r="O127" s="162" t="n">
        <f aca="false">SUM(K127:N128)</f>
        <v>13755437.7875</v>
      </c>
    </row>
    <row r="128" customFormat="false" ht="12.75" hidden="false" customHeight="false" outlineLevel="0" collapsed="false">
      <c r="A128" s="45"/>
      <c r="B128" s="46"/>
      <c r="C128" s="47"/>
      <c r="D128" s="79"/>
      <c r="E128" s="46"/>
      <c r="F128" s="161"/>
      <c r="G128" s="49"/>
      <c r="H128" s="51"/>
      <c r="I128" s="51"/>
      <c r="J128" s="49" t="n">
        <f aca="false">G127*0.15</f>
        <v>1435350</v>
      </c>
      <c r="K128" s="52"/>
      <c r="L128" s="49" t="n">
        <f aca="false">K127*0.1</f>
        <v>1100435.015</v>
      </c>
      <c r="M128" s="51"/>
      <c r="N128" s="35"/>
      <c r="O128" s="162"/>
    </row>
    <row r="129" customFormat="false" ht="12.75" hidden="false" customHeight="true" outlineLevel="0" collapsed="false">
      <c r="A129" s="45" t="s">
        <v>112</v>
      </c>
      <c r="B129" s="46" t="s">
        <v>36</v>
      </c>
      <c r="C129" s="47" t="s">
        <v>109</v>
      </c>
      <c r="D129" s="79" t="s">
        <v>167</v>
      </c>
      <c r="E129" s="46" t="s">
        <v>25</v>
      </c>
      <c r="F129" s="161" t="s">
        <v>114</v>
      </c>
      <c r="G129" s="49" t="n">
        <v>6685000</v>
      </c>
      <c r="H129" s="51" t="s">
        <v>26</v>
      </c>
      <c r="I129" s="51" t="s">
        <v>26</v>
      </c>
      <c r="J129" s="51" t="s">
        <v>26</v>
      </c>
      <c r="K129" s="52" t="n">
        <f aca="false">SUM(G129:J130)</f>
        <v>6685000</v>
      </c>
      <c r="L129" s="50" t="n">
        <v>0.05</v>
      </c>
      <c r="M129" s="51" t="s">
        <v>26</v>
      </c>
      <c r="N129" s="35" t="n">
        <f aca="false">K129*0.15</f>
        <v>1002750</v>
      </c>
      <c r="O129" s="162" t="n">
        <f aca="false">SUM(K129:N130)</f>
        <v>8022000.05</v>
      </c>
    </row>
    <row r="130" customFormat="false" ht="12.75" hidden="false" customHeight="false" outlineLevel="0" collapsed="false">
      <c r="A130" s="45"/>
      <c r="B130" s="46"/>
      <c r="C130" s="47"/>
      <c r="D130" s="79"/>
      <c r="E130" s="46"/>
      <c r="F130" s="161"/>
      <c r="G130" s="49"/>
      <c r="H130" s="51"/>
      <c r="I130" s="51"/>
      <c r="J130" s="51"/>
      <c r="K130" s="52"/>
      <c r="L130" s="49" t="n">
        <f aca="false">K129*0.05</f>
        <v>334250</v>
      </c>
      <c r="M130" s="51"/>
      <c r="N130" s="35"/>
      <c r="O130" s="162"/>
    </row>
    <row r="131" customFormat="false" ht="12.75" hidden="false" customHeight="true" outlineLevel="0" collapsed="false">
      <c r="A131" s="45" t="s">
        <v>115</v>
      </c>
      <c r="B131" s="46" t="s">
        <v>40</v>
      </c>
      <c r="C131" s="47" t="s">
        <v>116</v>
      </c>
      <c r="D131" s="79" t="s">
        <v>117</v>
      </c>
      <c r="E131" s="46" t="s">
        <v>118</v>
      </c>
      <c r="F131" s="161" t="s">
        <v>106</v>
      </c>
      <c r="G131" s="49" t="n">
        <v>11289000</v>
      </c>
      <c r="H131" s="51" t="s">
        <v>26</v>
      </c>
      <c r="I131" s="51" t="s">
        <v>26</v>
      </c>
      <c r="J131" s="51" t="s">
        <v>26</v>
      </c>
      <c r="K131" s="52" t="n">
        <f aca="false">SUM(G131:J132)</f>
        <v>11289000</v>
      </c>
      <c r="L131" s="50" t="n">
        <v>0.25</v>
      </c>
      <c r="M131" s="51" t="s">
        <v>26</v>
      </c>
      <c r="N131" s="35" t="n">
        <f aca="false">K131*0.15</f>
        <v>1693350</v>
      </c>
      <c r="O131" s="162" t="n">
        <f aca="false">SUM(K131:N132)</f>
        <v>15804600.25</v>
      </c>
    </row>
    <row r="132" customFormat="false" ht="12.75" hidden="false" customHeight="false" outlineLevel="0" collapsed="false">
      <c r="A132" s="45"/>
      <c r="B132" s="46"/>
      <c r="C132" s="47"/>
      <c r="D132" s="79"/>
      <c r="E132" s="46"/>
      <c r="F132" s="161"/>
      <c r="G132" s="49"/>
      <c r="H132" s="51"/>
      <c r="I132" s="51"/>
      <c r="J132" s="51"/>
      <c r="K132" s="52"/>
      <c r="L132" s="49" t="n">
        <f aca="false">K131*0.25</f>
        <v>2822250</v>
      </c>
      <c r="M132" s="51"/>
      <c r="N132" s="35"/>
      <c r="O132" s="162"/>
    </row>
    <row r="133" customFormat="false" ht="12" hidden="false" customHeight="true" outlineLevel="0" collapsed="false">
      <c r="A133" s="45" t="s">
        <v>119</v>
      </c>
      <c r="B133" s="46" t="s">
        <v>43</v>
      </c>
      <c r="C133" s="47" t="s">
        <v>120</v>
      </c>
      <c r="D133" s="79" t="s">
        <v>121</v>
      </c>
      <c r="E133" s="46" t="s">
        <v>122</v>
      </c>
      <c r="F133" s="161" t="s">
        <v>106</v>
      </c>
      <c r="G133" s="49" t="n">
        <v>7201000</v>
      </c>
      <c r="H133" s="51" t="s">
        <v>26</v>
      </c>
      <c r="I133" s="51" t="s">
        <v>26</v>
      </c>
      <c r="J133" s="51" t="s">
        <v>26</v>
      </c>
      <c r="K133" s="52" t="n">
        <f aca="false">SUM(G133:J134)</f>
        <v>7201000</v>
      </c>
      <c r="L133" s="50" t="n">
        <v>0.25</v>
      </c>
      <c r="M133" s="51" t="s">
        <v>26</v>
      </c>
      <c r="N133" s="35" t="n">
        <f aca="false">K133*0.15</f>
        <v>1080150</v>
      </c>
      <c r="O133" s="162" t="n">
        <f aca="false">SUM(K133:N134)</f>
        <v>10081400.25</v>
      </c>
    </row>
    <row r="134" customFormat="false" ht="12" hidden="false" customHeight="true" outlineLevel="0" collapsed="false">
      <c r="A134" s="45"/>
      <c r="B134" s="46"/>
      <c r="C134" s="47"/>
      <c r="D134" s="79"/>
      <c r="E134" s="46"/>
      <c r="F134" s="161"/>
      <c r="G134" s="49"/>
      <c r="H134" s="51"/>
      <c r="I134" s="51"/>
      <c r="J134" s="51"/>
      <c r="K134" s="52"/>
      <c r="L134" s="49" t="n">
        <f aca="false">K133*0.25</f>
        <v>1800250</v>
      </c>
      <c r="M134" s="51"/>
      <c r="N134" s="35"/>
      <c r="O134" s="162"/>
    </row>
    <row r="135" customFormat="false" ht="12" hidden="false" customHeight="true" outlineLevel="0" collapsed="false">
      <c r="A135" s="45" t="s">
        <v>123</v>
      </c>
      <c r="B135" s="46" t="s">
        <v>45</v>
      </c>
      <c r="C135" s="47" t="s">
        <v>124</v>
      </c>
      <c r="D135" s="79" t="s">
        <v>125</v>
      </c>
      <c r="E135" s="46" t="s">
        <v>122</v>
      </c>
      <c r="F135" s="161" t="s">
        <v>111</v>
      </c>
      <c r="G135" s="49" t="n">
        <v>5105000</v>
      </c>
      <c r="H135" s="51" t="s">
        <v>26</v>
      </c>
      <c r="I135" s="51" t="s">
        <v>26</v>
      </c>
      <c r="J135" s="51" t="s">
        <v>26</v>
      </c>
      <c r="K135" s="52" t="n">
        <f aca="false">SUM(G135:J136)</f>
        <v>5105000</v>
      </c>
      <c r="L135" s="163" t="n">
        <v>0.15</v>
      </c>
      <c r="M135" s="51" t="s">
        <v>26</v>
      </c>
      <c r="N135" s="35" t="n">
        <f aca="false">K135*0.15</f>
        <v>765750</v>
      </c>
      <c r="O135" s="162" t="n">
        <f aca="false">SUM(K135:N136)</f>
        <v>6636500.15</v>
      </c>
    </row>
    <row r="136" customFormat="false" ht="12" hidden="false" customHeight="true" outlineLevel="0" collapsed="false">
      <c r="A136" s="45"/>
      <c r="B136" s="46"/>
      <c r="C136" s="47"/>
      <c r="D136" s="79"/>
      <c r="E136" s="46"/>
      <c r="F136" s="161"/>
      <c r="G136" s="49"/>
      <c r="H136" s="51"/>
      <c r="I136" s="51"/>
      <c r="J136" s="51"/>
      <c r="K136" s="52"/>
      <c r="L136" s="164" t="n">
        <f aca="false">K135*0.15</f>
        <v>765750</v>
      </c>
      <c r="M136" s="51"/>
      <c r="N136" s="35"/>
      <c r="O136" s="162"/>
    </row>
    <row r="137" customFormat="false" ht="12" hidden="false" customHeight="true" outlineLevel="0" collapsed="false">
      <c r="A137" s="165" t="s">
        <v>126</v>
      </c>
      <c r="B137" s="166" t="s">
        <v>47</v>
      </c>
      <c r="C137" s="167" t="s">
        <v>94</v>
      </c>
      <c r="D137" s="168" t="s">
        <v>127</v>
      </c>
      <c r="E137" s="166" t="s">
        <v>122</v>
      </c>
      <c r="F137" s="169" t="s">
        <v>111</v>
      </c>
      <c r="G137" s="74" t="n">
        <v>5451000</v>
      </c>
      <c r="H137" s="110" t="s">
        <v>26</v>
      </c>
      <c r="I137" s="110" t="s">
        <v>26</v>
      </c>
      <c r="J137" s="215"/>
      <c r="K137" s="111" t="n">
        <f aca="false">SUM(G137:J138)</f>
        <v>5451000</v>
      </c>
      <c r="L137" s="50" t="n">
        <v>0.1</v>
      </c>
      <c r="M137" s="110" t="s">
        <v>26</v>
      </c>
      <c r="N137" s="76" t="n">
        <f aca="false">K137*0.15</f>
        <v>817650</v>
      </c>
      <c r="O137" s="170" t="n">
        <f aca="false">SUM(K137:N138)</f>
        <v>6813750.1</v>
      </c>
    </row>
    <row r="138" customFormat="false" ht="12" hidden="false" customHeight="true" outlineLevel="0" collapsed="false">
      <c r="A138" s="165"/>
      <c r="B138" s="166"/>
      <c r="C138" s="167"/>
      <c r="D138" s="168"/>
      <c r="E138" s="166"/>
      <c r="F138" s="169"/>
      <c r="G138" s="74"/>
      <c r="H138" s="110"/>
      <c r="I138" s="110"/>
      <c r="J138" s="215"/>
      <c r="K138" s="111"/>
      <c r="L138" s="74" t="n">
        <f aca="false">K137*0.1</f>
        <v>545100</v>
      </c>
      <c r="M138" s="110"/>
      <c r="N138" s="76"/>
      <c r="O138" s="170"/>
    </row>
    <row r="139" customFormat="false" ht="24" hidden="false" customHeight="true" outlineLevel="0" collapsed="false">
      <c r="A139" s="171"/>
      <c r="B139" s="172"/>
      <c r="C139" s="173"/>
      <c r="D139" s="173" t="s">
        <v>33</v>
      </c>
      <c r="E139" s="173"/>
      <c r="F139" s="174"/>
      <c r="G139" s="175" t="n">
        <f aca="false">SUM(G122:G138)</f>
        <v>71616000</v>
      </c>
      <c r="H139" s="175" t="n">
        <f aca="false">SUM(H122:H138)</f>
        <v>0</v>
      </c>
      <c r="I139" s="175" t="n">
        <f aca="false">SUM(I122:I138)</f>
        <v>6579000.5</v>
      </c>
      <c r="J139" s="175" t="n">
        <f aca="false">SUM(J122:J138)</f>
        <v>1435350.15</v>
      </c>
      <c r="K139" s="175" t="n">
        <f aca="false">SUM(G139:J139)</f>
        <v>79630350.65</v>
      </c>
      <c r="L139" s="175" t="n">
        <f aca="false">SUM(L122:L138)</f>
        <v>14933886.24</v>
      </c>
      <c r="M139" s="175" t="n">
        <f aca="false">SUM(M123:M138)</f>
        <v>4934249.875</v>
      </c>
      <c r="N139" s="175" t="n">
        <f aca="false">SUM(N123:N138)</f>
        <v>8984002.5225</v>
      </c>
      <c r="O139" s="176" t="n">
        <f aca="false">SUM(K139:N139)</f>
        <v>108482489.2875</v>
      </c>
    </row>
    <row r="140" customFormat="false" ht="12" hidden="fals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</row>
    <row r="141" customFormat="false" ht="12" hidden="false" customHeight="true" outlineLevel="0" collapsed="false">
      <c r="A141" s="178"/>
    </row>
    <row r="142" customFormat="false" ht="12" hidden="false" customHeight="true" outlineLevel="0" collapsed="false">
      <c r="A142" s="178"/>
    </row>
    <row r="143" customFormat="false" ht="39" hidden="false" customHeight="true" outlineLevel="0" collapsed="false">
      <c r="A143" s="8" t="s">
        <v>6</v>
      </c>
      <c r="B143" s="9" t="s">
        <v>7</v>
      </c>
      <c r="C143" s="62" t="s">
        <v>8</v>
      </c>
      <c r="D143" s="63" t="s">
        <v>9</v>
      </c>
      <c r="E143" s="62" t="s">
        <v>10</v>
      </c>
      <c r="F143" s="63" t="s">
        <v>11</v>
      </c>
      <c r="G143" s="62" t="s">
        <v>12</v>
      </c>
      <c r="H143" s="63" t="s">
        <v>13</v>
      </c>
      <c r="I143" s="62" t="s">
        <v>14</v>
      </c>
      <c r="J143" s="63" t="s">
        <v>15</v>
      </c>
      <c r="K143" s="64" t="s">
        <v>16</v>
      </c>
      <c r="L143" s="63" t="s">
        <v>17</v>
      </c>
      <c r="M143" s="62" t="s">
        <v>18</v>
      </c>
      <c r="N143" s="63" t="s">
        <v>19</v>
      </c>
      <c r="O143" s="65" t="s">
        <v>20</v>
      </c>
    </row>
    <row r="144" customFormat="false" ht="16.5" hidden="false" customHeight="true" outlineLevel="0" collapsed="false">
      <c r="A144" s="13" t="n">
        <v>1</v>
      </c>
      <c r="B144" s="14" t="n">
        <v>2</v>
      </c>
      <c r="C144" s="15" t="n">
        <v>3</v>
      </c>
      <c r="D144" s="14" t="n">
        <v>4</v>
      </c>
      <c r="E144" s="15" t="n">
        <v>5</v>
      </c>
      <c r="F144" s="16" t="n">
        <v>6</v>
      </c>
      <c r="G144" s="15" t="n">
        <v>7</v>
      </c>
      <c r="H144" s="16" t="n">
        <v>8</v>
      </c>
      <c r="I144" s="15" t="n">
        <v>9</v>
      </c>
      <c r="J144" s="16" t="n">
        <v>10</v>
      </c>
      <c r="K144" s="15" t="n">
        <v>11</v>
      </c>
      <c r="L144" s="16" t="n">
        <v>12</v>
      </c>
      <c r="M144" s="15" t="n">
        <v>13</v>
      </c>
      <c r="N144" s="16" t="n">
        <v>14</v>
      </c>
      <c r="O144" s="17" t="n">
        <v>15</v>
      </c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88"/>
    </row>
    <row r="146" customFormat="false" ht="12" hidden="false" customHeight="true" outlineLevel="0" collapsed="false">
      <c r="A146" s="178"/>
    </row>
    <row r="147" customFormat="false" ht="12" hidden="false" customHeight="true" outlineLevel="0" collapsed="false">
      <c r="A147" s="21" t="s">
        <v>128</v>
      </c>
    </row>
    <row r="148" customFormat="false" ht="12" hidden="false" customHeight="true" outlineLevel="0" collapsed="false">
      <c r="A148" s="21"/>
    </row>
    <row r="149" customFormat="false" ht="12" hidden="false" customHeight="true" outlineLevel="0" collapsed="false">
      <c r="A149" s="19"/>
      <c r="N149" s="22"/>
    </row>
    <row r="150" customFormat="false" ht="12" hidden="false" customHeight="true" outlineLevel="0" collapsed="false">
      <c r="A150" s="67" t="s">
        <v>129</v>
      </c>
      <c r="B150" s="27" t="s">
        <v>22</v>
      </c>
      <c r="C150" s="25" t="s">
        <v>130</v>
      </c>
      <c r="D150" s="230" t="s">
        <v>54</v>
      </c>
      <c r="E150" s="27" t="s">
        <v>132</v>
      </c>
      <c r="F150" s="25" t="s">
        <v>133</v>
      </c>
      <c r="G150" s="29" t="n">
        <v>4735000</v>
      </c>
      <c r="H150" s="32" t="s">
        <v>26</v>
      </c>
      <c r="I150" s="32" t="s">
        <v>26</v>
      </c>
      <c r="J150" s="32" t="s">
        <v>26</v>
      </c>
      <c r="K150" s="73" t="n">
        <f aca="false">SUM(G150:J151)</f>
        <v>4735000</v>
      </c>
      <c r="L150" s="71" t="n">
        <v>0.25</v>
      </c>
      <c r="M150" s="32" t="s">
        <v>26</v>
      </c>
      <c r="N150" s="179" t="n">
        <f aca="false">K150*0.15</f>
        <v>710250</v>
      </c>
      <c r="O150" s="180" t="n">
        <f aca="false">SUM(K150:N151)</f>
        <v>6629000.25</v>
      </c>
    </row>
    <row r="151" customFormat="false" ht="12" hidden="false" customHeight="true" outlineLevel="0" collapsed="false">
      <c r="A151" s="67"/>
      <c r="B151" s="27"/>
      <c r="C151" s="25"/>
      <c r="D151" s="230"/>
      <c r="E151" s="27"/>
      <c r="F151" s="25"/>
      <c r="G151" s="29"/>
      <c r="H151" s="32"/>
      <c r="I151" s="32"/>
      <c r="J151" s="32"/>
      <c r="K151" s="73"/>
      <c r="L151" s="49" t="n">
        <f aca="false">K150*0.25</f>
        <v>1183750</v>
      </c>
      <c r="M151" s="32"/>
      <c r="N151" s="179"/>
      <c r="O151" s="180"/>
    </row>
    <row r="152" customFormat="false" ht="12" hidden="false" customHeight="true" outlineLevel="0" collapsed="false">
      <c r="A152" s="45" t="s">
        <v>134</v>
      </c>
      <c r="B152" s="46" t="s">
        <v>27</v>
      </c>
      <c r="C152" s="77" t="s">
        <v>135</v>
      </c>
      <c r="D152" s="79" t="s">
        <v>136</v>
      </c>
      <c r="E152" s="46" t="s">
        <v>132</v>
      </c>
      <c r="F152" s="47" t="s">
        <v>133</v>
      </c>
      <c r="G152" s="49" t="n">
        <v>5115000</v>
      </c>
      <c r="H152" s="51" t="s">
        <v>26</v>
      </c>
      <c r="I152" s="51" t="s">
        <v>26</v>
      </c>
      <c r="J152" s="50" t="n">
        <v>0.15</v>
      </c>
      <c r="K152" s="52" t="n">
        <f aca="false">SUM(G152:J153)</f>
        <v>5882250.15</v>
      </c>
      <c r="L152" s="50" t="n">
        <v>0.25</v>
      </c>
      <c r="M152" s="51" t="s">
        <v>26</v>
      </c>
      <c r="N152" s="181" t="n">
        <f aca="false">K152*0.15</f>
        <v>882337.5225</v>
      </c>
      <c r="O152" s="53" t="n">
        <f aca="false">SUM(K152:N153)</f>
        <v>8235150.46</v>
      </c>
    </row>
    <row r="153" customFormat="false" ht="12" hidden="false" customHeight="true" outlineLevel="0" collapsed="false">
      <c r="A153" s="45"/>
      <c r="B153" s="46"/>
      <c r="C153" s="77" t="s">
        <v>137</v>
      </c>
      <c r="D153" s="79"/>
      <c r="E153" s="46"/>
      <c r="F153" s="47"/>
      <c r="G153" s="49"/>
      <c r="H153" s="51"/>
      <c r="I153" s="51"/>
      <c r="J153" s="49" t="n">
        <f aca="false">G152*0.15</f>
        <v>767250</v>
      </c>
      <c r="K153" s="52"/>
      <c r="L153" s="49" t="n">
        <f aca="false">K152*0.25</f>
        <v>1470562.5375</v>
      </c>
      <c r="M153" s="51"/>
      <c r="N153" s="181"/>
      <c r="O153" s="53"/>
    </row>
    <row r="154" customFormat="false" ht="12" hidden="false" customHeight="true" outlineLevel="0" collapsed="false">
      <c r="A154" s="45" t="s">
        <v>138</v>
      </c>
      <c r="B154" s="46" t="s">
        <v>30</v>
      </c>
      <c r="C154" s="77" t="s">
        <v>135</v>
      </c>
      <c r="D154" s="79" t="s">
        <v>139</v>
      </c>
      <c r="E154" s="46" t="s">
        <v>132</v>
      </c>
      <c r="F154" s="47" t="s">
        <v>133</v>
      </c>
      <c r="G154" s="49" t="n">
        <v>5115000</v>
      </c>
      <c r="H154" s="51" t="s">
        <v>26</v>
      </c>
      <c r="I154" s="51" t="s">
        <v>26</v>
      </c>
      <c r="J154" s="51"/>
      <c r="K154" s="52" t="n">
        <f aca="false">SUM(G154:J155)</f>
        <v>5115000</v>
      </c>
      <c r="L154" s="50" t="n">
        <v>0.25</v>
      </c>
      <c r="M154" s="51" t="s">
        <v>26</v>
      </c>
      <c r="N154" s="181" t="n">
        <v>0</v>
      </c>
      <c r="O154" s="53" t="n">
        <f aca="false">SUM(K154:N155)</f>
        <v>6393750.25</v>
      </c>
    </row>
    <row r="155" customFormat="false" ht="12" hidden="false" customHeight="true" outlineLevel="0" collapsed="false">
      <c r="A155" s="45"/>
      <c r="B155" s="46"/>
      <c r="C155" s="77" t="s">
        <v>137</v>
      </c>
      <c r="D155" s="79"/>
      <c r="E155" s="46"/>
      <c r="F155" s="47"/>
      <c r="G155" s="49"/>
      <c r="H155" s="51"/>
      <c r="I155" s="51"/>
      <c r="J155" s="51"/>
      <c r="K155" s="52"/>
      <c r="L155" s="49" t="n">
        <f aca="false">K154*0.25</f>
        <v>1278750</v>
      </c>
      <c r="M155" s="51"/>
      <c r="N155" s="181"/>
      <c r="O155" s="53"/>
    </row>
    <row r="156" customFormat="false" ht="12" hidden="false" customHeight="true" outlineLevel="0" collapsed="false">
      <c r="A156" s="45" t="s">
        <v>140</v>
      </c>
      <c r="B156" s="46" t="s">
        <v>36</v>
      </c>
      <c r="C156" s="77" t="s">
        <v>141</v>
      </c>
      <c r="D156" s="79" t="s">
        <v>142</v>
      </c>
      <c r="E156" s="46" t="s">
        <v>132</v>
      </c>
      <c r="F156" s="47" t="s">
        <v>143</v>
      </c>
      <c r="G156" s="49" t="n">
        <v>5115000</v>
      </c>
      <c r="H156" s="51" t="s">
        <v>26</v>
      </c>
      <c r="I156" s="51" t="s">
        <v>26</v>
      </c>
      <c r="J156" s="50" t="n">
        <v>0.15</v>
      </c>
      <c r="K156" s="52" t="n">
        <f aca="false">SUM(G156:J157)</f>
        <v>5882250.15</v>
      </c>
      <c r="L156" s="50" t="n">
        <v>0.25</v>
      </c>
      <c r="M156" s="51" t="s">
        <v>26</v>
      </c>
      <c r="N156" s="181" t="n">
        <f aca="false">K156*0.15</f>
        <v>882337.5225</v>
      </c>
      <c r="O156" s="53" t="n">
        <f aca="false">SUM(K156:N157)</f>
        <v>8235150.46</v>
      </c>
    </row>
    <row r="157" customFormat="false" ht="12" hidden="false" customHeight="true" outlineLevel="0" collapsed="false">
      <c r="A157" s="45"/>
      <c r="B157" s="46"/>
      <c r="C157" s="77"/>
      <c r="D157" s="79"/>
      <c r="E157" s="46"/>
      <c r="F157" s="47"/>
      <c r="G157" s="49"/>
      <c r="H157" s="51"/>
      <c r="I157" s="51"/>
      <c r="J157" s="49" t="n">
        <f aca="false">G156*0.15</f>
        <v>767250</v>
      </c>
      <c r="K157" s="52"/>
      <c r="L157" s="49" t="n">
        <f aca="false">K156*0.25</f>
        <v>1470562.5375</v>
      </c>
      <c r="M157" s="51"/>
      <c r="N157" s="181"/>
      <c r="O157" s="53"/>
    </row>
    <row r="158" customFormat="false" ht="12" hidden="false" customHeight="true" outlineLevel="0" collapsed="false">
      <c r="A158" s="45" t="s">
        <v>144</v>
      </c>
      <c r="B158" s="46" t="s">
        <v>40</v>
      </c>
      <c r="C158" s="77" t="s">
        <v>145</v>
      </c>
      <c r="D158" s="79" t="s">
        <v>146</v>
      </c>
      <c r="E158" s="46" t="s">
        <v>132</v>
      </c>
      <c r="F158" s="47" t="s">
        <v>133</v>
      </c>
      <c r="G158" s="49" t="n">
        <v>3832000</v>
      </c>
      <c r="H158" s="51" t="s">
        <v>26</v>
      </c>
      <c r="I158" s="51" t="s">
        <v>26</v>
      </c>
      <c r="J158" s="51" t="s">
        <v>26</v>
      </c>
      <c r="K158" s="52" t="n">
        <f aca="false">SUM(G158:J159)</f>
        <v>3832000</v>
      </c>
      <c r="L158" s="50" t="n">
        <v>0.25</v>
      </c>
      <c r="M158" s="51" t="s">
        <v>26</v>
      </c>
      <c r="N158" s="181" t="n">
        <v>0</v>
      </c>
      <c r="O158" s="53" t="n">
        <f aca="false">SUM(K158:N159)</f>
        <v>4790000.25</v>
      </c>
    </row>
    <row r="159" customFormat="false" ht="12" hidden="false" customHeight="true" outlineLevel="0" collapsed="false">
      <c r="A159" s="45"/>
      <c r="B159" s="46"/>
      <c r="C159" s="77"/>
      <c r="D159" s="79"/>
      <c r="E159" s="46"/>
      <c r="F159" s="47"/>
      <c r="G159" s="49"/>
      <c r="H159" s="51"/>
      <c r="I159" s="51"/>
      <c r="J159" s="51"/>
      <c r="K159" s="52"/>
      <c r="L159" s="49" t="n">
        <f aca="false">K158*0.25</f>
        <v>958000</v>
      </c>
      <c r="M159" s="51"/>
      <c r="N159" s="181"/>
      <c r="O159" s="53"/>
    </row>
    <row r="160" customFormat="false" ht="12" hidden="false" customHeight="true" outlineLevel="0" collapsed="false">
      <c r="A160" s="45" t="s">
        <v>147</v>
      </c>
      <c r="B160" s="46" t="s">
        <v>43</v>
      </c>
      <c r="C160" s="77" t="s">
        <v>148</v>
      </c>
      <c r="D160" s="79" t="s">
        <v>149</v>
      </c>
      <c r="E160" s="46" t="s">
        <v>150</v>
      </c>
      <c r="F160" s="47" t="s">
        <v>133</v>
      </c>
      <c r="G160" s="49" t="n">
        <v>3832000</v>
      </c>
      <c r="H160" s="51" t="s">
        <v>26</v>
      </c>
      <c r="I160" s="51" t="s">
        <v>26</v>
      </c>
      <c r="J160" s="51" t="s">
        <v>26</v>
      </c>
      <c r="K160" s="52" t="n">
        <f aca="false">SUM(G160:J161)</f>
        <v>3832000</v>
      </c>
      <c r="L160" s="50" t="n">
        <v>0.25</v>
      </c>
      <c r="M160" s="51" t="s">
        <v>26</v>
      </c>
      <c r="N160" s="181" t="n">
        <f aca="false">K160*0.15</f>
        <v>574800</v>
      </c>
      <c r="O160" s="53" t="n">
        <f aca="false">SUM(K160:N161)</f>
        <v>5364800.25</v>
      </c>
    </row>
    <row r="161" customFormat="false" ht="12" hidden="false" customHeight="true" outlineLevel="0" collapsed="false">
      <c r="A161" s="45"/>
      <c r="B161" s="46"/>
      <c r="C161" s="77"/>
      <c r="D161" s="79"/>
      <c r="E161" s="46"/>
      <c r="F161" s="47"/>
      <c r="G161" s="49"/>
      <c r="H161" s="51"/>
      <c r="I161" s="51"/>
      <c r="J161" s="51"/>
      <c r="K161" s="52"/>
      <c r="L161" s="49" t="n">
        <f aca="false">K160*0.25</f>
        <v>958000</v>
      </c>
      <c r="M161" s="51"/>
      <c r="N161" s="181"/>
      <c r="O161" s="53"/>
    </row>
    <row r="162" customFormat="false" ht="12" hidden="false" customHeight="true" outlineLevel="0" collapsed="false">
      <c r="A162" s="45" t="s">
        <v>151</v>
      </c>
      <c r="B162" s="46" t="s">
        <v>45</v>
      </c>
      <c r="C162" s="47" t="s">
        <v>152</v>
      </c>
      <c r="D162" s="79" t="s">
        <v>153</v>
      </c>
      <c r="E162" s="46" t="s">
        <v>132</v>
      </c>
      <c r="F162" s="47" t="s">
        <v>133</v>
      </c>
      <c r="G162" s="49" t="n">
        <v>3832000</v>
      </c>
      <c r="H162" s="51" t="s">
        <v>26</v>
      </c>
      <c r="I162" s="51" t="s">
        <v>26</v>
      </c>
      <c r="J162" s="51" t="s">
        <v>26</v>
      </c>
      <c r="K162" s="52" t="n">
        <f aca="false">SUM(G162:J163)</f>
        <v>3832000</v>
      </c>
      <c r="L162" s="50" t="n">
        <v>0.2</v>
      </c>
      <c r="M162" s="51" t="s">
        <v>26</v>
      </c>
      <c r="N162" s="181" t="n">
        <f aca="false">K162*0.15</f>
        <v>574800</v>
      </c>
      <c r="O162" s="53" t="n">
        <f aca="false">SUM(K162:N163)</f>
        <v>5173200.2</v>
      </c>
    </row>
    <row r="163" customFormat="false" ht="12" hidden="false" customHeight="true" outlineLevel="0" collapsed="false">
      <c r="A163" s="45"/>
      <c r="B163" s="46"/>
      <c r="C163" s="47"/>
      <c r="D163" s="79"/>
      <c r="E163" s="46"/>
      <c r="F163" s="47"/>
      <c r="G163" s="49"/>
      <c r="H163" s="51"/>
      <c r="I163" s="51"/>
      <c r="J163" s="51"/>
      <c r="K163" s="52"/>
      <c r="L163" s="49" t="n">
        <f aca="false">K162*0.2</f>
        <v>766400</v>
      </c>
      <c r="M163" s="51"/>
      <c r="N163" s="181"/>
      <c r="O163" s="53"/>
    </row>
    <row r="164" customFormat="false" ht="12" hidden="false" customHeight="true" outlineLevel="0" collapsed="false">
      <c r="A164" s="182" t="s">
        <v>154</v>
      </c>
      <c r="B164" s="183" t="s">
        <v>47</v>
      </c>
      <c r="C164" s="184" t="s">
        <v>148</v>
      </c>
      <c r="D164" s="168" t="s">
        <v>155</v>
      </c>
      <c r="E164" s="166" t="s">
        <v>150</v>
      </c>
      <c r="F164" s="167" t="s">
        <v>133</v>
      </c>
      <c r="G164" s="74" t="n">
        <v>3832000</v>
      </c>
      <c r="H164" s="110" t="s">
        <v>26</v>
      </c>
      <c r="I164" s="110" t="s">
        <v>26</v>
      </c>
      <c r="J164" s="110" t="s">
        <v>26</v>
      </c>
      <c r="K164" s="111" t="n">
        <f aca="false">SUM(G164:J165)</f>
        <v>3832000</v>
      </c>
      <c r="L164" s="50" t="n">
        <v>0.25</v>
      </c>
      <c r="M164" s="110" t="s">
        <v>26</v>
      </c>
      <c r="N164" s="185" t="n">
        <f aca="false">K164*0.15</f>
        <v>574800</v>
      </c>
      <c r="O164" s="186" t="n">
        <f aca="false">SUM(K164:N165)</f>
        <v>5364800.25</v>
      </c>
    </row>
    <row r="165" customFormat="false" ht="12" hidden="false" customHeight="true" outlineLevel="0" collapsed="false">
      <c r="A165" s="182"/>
      <c r="B165" s="183"/>
      <c r="C165" s="184"/>
      <c r="D165" s="168"/>
      <c r="E165" s="166"/>
      <c r="F165" s="167"/>
      <c r="G165" s="74"/>
      <c r="H165" s="110"/>
      <c r="I165" s="110"/>
      <c r="J165" s="110"/>
      <c r="K165" s="111"/>
      <c r="L165" s="74" t="n">
        <f aca="false">K164*0.25</f>
        <v>958000</v>
      </c>
      <c r="M165" s="110"/>
      <c r="N165" s="185"/>
      <c r="O165" s="186"/>
    </row>
    <row r="166" customFormat="false" ht="15.75" hidden="false" customHeight="true" outlineLevel="0" collapsed="false">
      <c r="A166" s="171"/>
      <c r="B166" s="187"/>
      <c r="C166" s="188"/>
      <c r="D166" s="173" t="s">
        <v>33</v>
      </c>
      <c r="E166" s="187"/>
      <c r="F166" s="173"/>
      <c r="G166" s="189" t="n">
        <f aca="false">SUM(G150:G165)</f>
        <v>35408000</v>
      </c>
      <c r="H166" s="189" t="n">
        <f aca="false">SUM(H150:H165)</f>
        <v>0</v>
      </c>
      <c r="I166" s="189" t="n">
        <f aca="false">SUM(I150:I165)</f>
        <v>0</v>
      </c>
      <c r="J166" s="189" t="n">
        <f aca="false">SUM(J150:J165)</f>
        <v>1534500.3</v>
      </c>
      <c r="K166" s="189" t="n">
        <f aca="false">SUM(G166:J166)</f>
        <v>36942500.3</v>
      </c>
      <c r="L166" s="189" t="n">
        <f aca="false">SUM(L150:L165)</f>
        <v>9044027.025</v>
      </c>
      <c r="M166" s="189" t="n">
        <f aca="false">SUM(M150:M165)</f>
        <v>0</v>
      </c>
      <c r="N166" s="190" t="n">
        <f aca="false">SUM(N150:N165)</f>
        <v>4199325.045</v>
      </c>
      <c r="O166" s="191" t="n">
        <f aca="false">SUM(K166:N166)</f>
        <v>50185852.37</v>
      </c>
    </row>
    <row r="167" customFormat="false" ht="12" hidden="false" customHeight="true" outlineLevel="0" collapsed="false">
      <c r="A167" s="192"/>
      <c r="B167" s="193"/>
      <c r="C167" s="194"/>
      <c r="D167" s="195" t="s">
        <v>20</v>
      </c>
      <c r="E167" s="193"/>
      <c r="F167" s="195"/>
      <c r="G167" s="59" t="n">
        <f aca="false">G100+G115+G139+G166</f>
        <v>807720000</v>
      </c>
      <c r="H167" s="59" t="n">
        <f aca="false">H100+H115+H139+H166</f>
        <v>44832901.3</v>
      </c>
      <c r="I167" s="59" t="n">
        <f aca="false">I100+I115+I139+I166</f>
        <v>6579000.5</v>
      </c>
      <c r="J167" s="59" t="n">
        <f aca="false">J100+J115+J139+J166</f>
        <v>2969850.45</v>
      </c>
      <c r="K167" s="196" t="n">
        <f aca="false">SUM(G167:J168)</f>
        <v>862101752.25</v>
      </c>
      <c r="L167" s="59" t="n">
        <f aca="false">L100+L115+L139+L166</f>
        <v>25464513.465</v>
      </c>
      <c r="M167" s="59" t="n">
        <f aca="false">M100+M115+M139+M166</f>
        <v>95028930.0025</v>
      </c>
      <c r="N167" s="197" t="n">
        <f aca="false">N100+N115+N139+N166</f>
        <v>170134912.9125</v>
      </c>
      <c r="O167" s="198" t="n">
        <f aca="false">SUM(K167:N168)</f>
        <v>1152730108.63</v>
      </c>
    </row>
    <row r="168" customFormat="false" ht="12" hidden="false" customHeight="true" outlineLevel="0" collapsed="false">
      <c r="A168" s="192"/>
      <c r="B168" s="193"/>
      <c r="C168" s="194"/>
      <c r="D168" s="195"/>
      <c r="E168" s="193"/>
      <c r="F168" s="195"/>
      <c r="G168" s="59"/>
      <c r="H168" s="59"/>
      <c r="I168" s="59"/>
      <c r="J168" s="59"/>
      <c r="K168" s="196"/>
      <c r="L168" s="59"/>
      <c r="M168" s="59"/>
      <c r="N168" s="197"/>
      <c r="O168" s="198"/>
    </row>
    <row r="172" customFormat="false" ht="12.75" hidden="false" customHeight="false" outlineLevel="0" collapsed="false">
      <c r="C172" s="199" t="s">
        <v>156</v>
      </c>
      <c r="D172" s="199"/>
      <c r="L172" s="199" t="s">
        <v>157</v>
      </c>
      <c r="M172" s="199"/>
      <c r="N172" s="199"/>
      <c r="O172" s="200"/>
    </row>
    <row r="173" customFormat="false" ht="12.75" hidden="false" customHeight="false" outlineLevel="0" collapsed="false">
      <c r="L173" s="199" t="s">
        <v>158</v>
      </c>
      <c r="M173" s="199"/>
      <c r="N173" s="199"/>
      <c r="O173" s="199"/>
    </row>
    <row r="174" customFormat="false" ht="12.75" hidden="false" customHeight="false" outlineLevel="0" collapsed="false">
      <c r="L174" s="200"/>
      <c r="M174" s="200"/>
      <c r="N174" s="200"/>
      <c r="O174" s="200"/>
    </row>
  </sheetData>
  <mergeCells count="645">
    <mergeCell ref="A1:F1"/>
    <mergeCell ref="A2:F2"/>
    <mergeCell ref="A6:O6"/>
    <mergeCell ref="A7:O7"/>
    <mergeCell ref="A8:O8"/>
    <mergeCell ref="A9:O9"/>
    <mergeCell ref="A17:D17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Q21:R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Q23:R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Q25:R25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A46:A47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O46:O47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A75:D75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A111:A112"/>
    <mergeCell ref="B111:B112"/>
    <mergeCell ref="C111:C112"/>
    <mergeCell ref="D111:D112"/>
    <mergeCell ref="E111:E112"/>
    <mergeCell ref="G111:G112"/>
    <mergeCell ref="H111:H112"/>
    <mergeCell ref="I111:I112"/>
    <mergeCell ref="J111:J112"/>
    <mergeCell ref="K111:K112"/>
    <mergeCell ref="M111:M112"/>
    <mergeCell ref="N111:N112"/>
    <mergeCell ref="O111:O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M113:M114"/>
    <mergeCell ref="N113:N114"/>
    <mergeCell ref="O113:O114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J122:J124"/>
    <mergeCell ref="K122:K124"/>
    <mergeCell ref="N122:N124"/>
    <mergeCell ref="O122:O124"/>
    <mergeCell ref="I123:I124"/>
    <mergeCell ref="L123:L124"/>
    <mergeCell ref="M123:M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M125:M126"/>
    <mergeCell ref="N125:N126"/>
    <mergeCell ref="O125:O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K127:K128"/>
    <mergeCell ref="M127:M128"/>
    <mergeCell ref="N127:N128"/>
    <mergeCell ref="O127:O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M129:M130"/>
    <mergeCell ref="N129:N130"/>
    <mergeCell ref="O129:O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M131:M132"/>
    <mergeCell ref="N131:N132"/>
    <mergeCell ref="O131:O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M133:M134"/>
    <mergeCell ref="N133:N134"/>
    <mergeCell ref="O133:O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M135:M136"/>
    <mergeCell ref="N135:N136"/>
    <mergeCell ref="O135:O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M137:M138"/>
    <mergeCell ref="N137:N138"/>
    <mergeCell ref="O137:O13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M150:M151"/>
    <mergeCell ref="N150:N151"/>
    <mergeCell ref="O150:O151"/>
    <mergeCell ref="A152:A153"/>
    <mergeCell ref="B152:B153"/>
    <mergeCell ref="D152:D153"/>
    <mergeCell ref="E152:E153"/>
    <mergeCell ref="F152:F153"/>
    <mergeCell ref="G152:G153"/>
    <mergeCell ref="H152:H153"/>
    <mergeCell ref="I152:I153"/>
    <mergeCell ref="K152:K153"/>
    <mergeCell ref="M152:M153"/>
    <mergeCell ref="N152:N153"/>
    <mergeCell ref="O152:O153"/>
    <mergeCell ref="A154:A155"/>
    <mergeCell ref="B154:B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M154:M155"/>
    <mergeCell ref="N154:N155"/>
    <mergeCell ref="O154:O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K156:K157"/>
    <mergeCell ref="M156:M157"/>
    <mergeCell ref="N156:N157"/>
    <mergeCell ref="O156:O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M158:M159"/>
    <mergeCell ref="N158:N159"/>
    <mergeCell ref="O158:O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M160:M161"/>
    <mergeCell ref="N160:N161"/>
    <mergeCell ref="O160:O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N162:N163"/>
    <mergeCell ref="O162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M164:M165"/>
    <mergeCell ref="N164:N165"/>
    <mergeCell ref="O164:O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72:D172"/>
    <mergeCell ref="L172:N172"/>
    <mergeCell ref="L173:O173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243" activeCellId="0" sqref="E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4" min="4" style="0" width="18.41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10" min="10" style="0" width="7.7"/>
    <col collapsed="false" customWidth="true" hidden="false" outlineLevel="0" max="14" min="14" style="0" width="7.7"/>
    <col collapsed="false" customWidth="true" hidden="false" outlineLevel="0" max="18" min="18" style="0" width="1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J1" s="2" t="s">
        <v>1</v>
      </c>
      <c r="L1" s="200"/>
      <c r="M1" s="200"/>
      <c r="N1" s="200" t="s">
        <v>168</v>
      </c>
      <c r="O1" s="200"/>
      <c r="P1" s="200"/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L2" s="200"/>
      <c r="M2" s="231" t="s">
        <v>169</v>
      </c>
      <c r="N2" s="231"/>
      <c r="O2" s="231"/>
      <c r="P2" s="200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L3" s="231" t="s">
        <v>170</v>
      </c>
      <c r="M3" s="231"/>
      <c r="N3" s="231"/>
      <c r="O3" s="231"/>
      <c r="P3" s="23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L4" s="200"/>
      <c r="M4" s="200"/>
      <c r="N4" s="200"/>
      <c r="O4" s="200"/>
      <c r="P4" s="200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4" t="s">
        <v>17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1.5" hidden="false" customHeight="true" outlineLevel="0" collapsed="false">
      <c r="A7" s="5" t="s">
        <v>17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7.25" hidden="false" customHeight="true" outlineLevel="0" collapsed="false">
      <c r="A8" s="6" t="s">
        <v>17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36.75" hidden="false" customHeight="true" outlineLevel="0" collapsed="false">
      <c r="A13" s="8" t="s">
        <v>6</v>
      </c>
      <c r="B13" s="232" t="s">
        <v>7</v>
      </c>
      <c r="C13" s="233" t="s">
        <v>8</v>
      </c>
      <c r="D13" s="234" t="s">
        <v>9</v>
      </c>
      <c r="E13" s="233" t="s">
        <v>10</v>
      </c>
      <c r="F13" s="234" t="s">
        <v>11</v>
      </c>
      <c r="G13" s="233" t="s">
        <v>12</v>
      </c>
      <c r="H13" s="234" t="s">
        <v>13</v>
      </c>
      <c r="I13" s="233" t="s">
        <v>174</v>
      </c>
      <c r="J13" s="234" t="s">
        <v>15</v>
      </c>
      <c r="K13" s="235" t="s">
        <v>16</v>
      </c>
      <c r="L13" s="234" t="s">
        <v>17</v>
      </c>
      <c r="M13" s="236" t="s">
        <v>175</v>
      </c>
      <c r="N13" s="237" t="s">
        <v>176</v>
      </c>
      <c r="O13" s="233" t="s">
        <v>19</v>
      </c>
      <c r="P13" s="238" t="s">
        <v>20</v>
      </c>
    </row>
    <row r="14" customFormat="false" ht="16.5" hidden="false" customHeight="true" outlineLevel="0" collapsed="false">
      <c r="A14" s="239" t="n">
        <v>1</v>
      </c>
      <c r="B14" s="240" t="n">
        <v>2</v>
      </c>
      <c r="C14" s="241" t="n">
        <v>3</v>
      </c>
      <c r="D14" s="240" t="n">
        <v>4</v>
      </c>
      <c r="E14" s="241" t="n">
        <v>5</v>
      </c>
      <c r="F14" s="242" t="n">
        <v>6</v>
      </c>
      <c r="G14" s="241" t="n">
        <v>7</v>
      </c>
      <c r="H14" s="242" t="n">
        <v>8</v>
      </c>
      <c r="I14" s="241" t="n">
        <v>9</v>
      </c>
      <c r="J14" s="242" t="n">
        <v>10</v>
      </c>
      <c r="K14" s="241" t="n">
        <v>11</v>
      </c>
      <c r="L14" s="242" t="n">
        <v>12</v>
      </c>
      <c r="M14" s="241" t="n">
        <v>13</v>
      </c>
      <c r="N14" s="242" t="n">
        <v>14</v>
      </c>
      <c r="O14" s="241" t="n">
        <v>15</v>
      </c>
      <c r="P14" s="243" t="n">
        <v>16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20" t="s">
        <v>21</v>
      </c>
      <c r="B17" s="20"/>
      <c r="C17" s="20"/>
      <c r="D17" s="20"/>
    </row>
    <row r="18" customFormat="false" ht="15.75" hidden="false" customHeight="false" outlineLevel="0" collapsed="false">
      <c r="A18" s="21"/>
      <c r="B18" s="21"/>
      <c r="C18" s="21"/>
      <c r="D18" s="21"/>
    </row>
    <row r="19" customFormat="false" ht="16.5" hidden="false" customHeight="false" outlineLevel="0" collapsed="false">
      <c r="A19" s="19"/>
      <c r="B19" s="22"/>
    </row>
    <row r="20" customFormat="false" ht="12" hidden="false" customHeight="true" outlineLevel="0" collapsed="false">
      <c r="A20" s="23" t="s">
        <v>22</v>
      </c>
      <c r="B20" s="67" t="s">
        <v>22</v>
      </c>
      <c r="C20" s="25" t="s">
        <v>23</v>
      </c>
      <c r="D20" s="26" t="s">
        <v>24</v>
      </c>
      <c r="E20" s="27" t="s">
        <v>25</v>
      </c>
      <c r="F20" s="28" t="n">
        <v>15.75</v>
      </c>
      <c r="G20" s="29" t="n">
        <v>4050</v>
      </c>
      <c r="H20" s="30" t="n">
        <v>0.05</v>
      </c>
      <c r="I20" s="244" t="s">
        <v>177</v>
      </c>
      <c r="J20" s="32" t="s">
        <v>26</v>
      </c>
      <c r="K20" s="33" t="n">
        <f aca="false">SUM(G20:J21)</f>
        <v>4252.55</v>
      </c>
      <c r="L20" s="32" t="s">
        <v>26</v>
      </c>
      <c r="M20" s="32" t="s">
        <v>26</v>
      </c>
      <c r="N20" s="72"/>
      <c r="O20" s="29" t="n">
        <f aca="false">(K20+K21)*0.15</f>
        <v>637.8825</v>
      </c>
      <c r="P20" s="34" t="n">
        <f aca="false">SUM(K20:O21)</f>
        <v>4890.4325</v>
      </c>
      <c r="R20" s="222"/>
      <c r="S20" s="222"/>
    </row>
    <row r="21" customFormat="false" ht="12" hidden="false" customHeight="true" outlineLevel="0" collapsed="false">
      <c r="A21" s="23"/>
      <c r="B21" s="67"/>
      <c r="C21" s="25"/>
      <c r="D21" s="26"/>
      <c r="E21" s="27"/>
      <c r="F21" s="28"/>
      <c r="G21" s="29"/>
      <c r="H21" s="35" t="n">
        <f aca="false">G20*0.05</f>
        <v>202.5</v>
      </c>
      <c r="I21" s="244"/>
      <c r="J21" s="32"/>
      <c r="K21" s="33"/>
      <c r="L21" s="32"/>
      <c r="M21" s="32"/>
      <c r="N21" s="42"/>
      <c r="O21" s="29"/>
      <c r="P21" s="34"/>
      <c r="R21" s="223"/>
      <c r="S21" s="223"/>
    </row>
    <row r="22" customFormat="false" ht="12" hidden="false" customHeight="true" outlineLevel="0" collapsed="false">
      <c r="A22" s="245" t="s">
        <v>27</v>
      </c>
      <c r="B22" s="36" t="s">
        <v>27</v>
      </c>
      <c r="C22" s="37" t="s">
        <v>28</v>
      </c>
      <c r="D22" s="38" t="s">
        <v>178</v>
      </c>
      <c r="E22" s="24" t="s">
        <v>25</v>
      </c>
      <c r="F22" s="39" t="n">
        <v>13.75</v>
      </c>
      <c r="G22" s="49" t="n">
        <v>3536</v>
      </c>
      <c r="H22" s="41" t="n">
        <v>0.05</v>
      </c>
      <c r="I22" s="42" t="s">
        <v>26</v>
      </c>
      <c r="J22" s="42" t="s">
        <v>26</v>
      </c>
      <c r="K22" s="43" t="n">
        <f aca="false">SUM(G22:J23)</f>
        <v>3712.85</v>
      </c>
      <c r="L22" s="42" t="s">
        <v>26</v>
      </c>
      <c r="M22" s="74" t="n">
        <f aca="false">(K22+K23)*0.4</f>
        <v>1485.14</v>
      </c>
      <c r="N22" s="202"/>
      <c r="O22" s="40" t="n">
        <f aca="false">(K22+K23)*0.15</f>
        <v>556.9275</v>
      </c>
      <c r="P22" s="44" t="n">
        <f aca="false">SUM(K22:O23)</f>
        <v>5754.9175</v>
      </c>
      <c r="R22" s="222"/>
      <c r="S22" s="222"/>
    </row>
    <row r="23" customFormat="false" ht="12" hidden="false" customHeight="true" outlineLevel="0" collapsed="false">
      <c r="A23" s="245"/>
      <c r="B23" s="36"/>
      <c r="C23" s="37"/>
      <c r="D23" s="38"/>
      <c r="E23" s="24"/>
      <c r="F23" s="39"/>
      <c r="G23" s="49"/>
      <c r="H23" s="35" t="n">
        <f aca="false">G22*0.05</f>
        <v>176.8</v>
      </c>
      <c r="I23" s="42"/>
      <c r="J23" s="42"/>
      <c r="K23" s="43"/>
      <c r="L23" s="42"/>
      <c r="M23" s="74"/>
      <c r="N23" s="42"/>
      <c r="O23" s="40"/>
      <c r="P23" s="44"/>
      <c r="R23" s="223"/>
      <c r="S23" s="223"/>
    </row>
    <row r="24" customFormat="false" ht="12" hidden="false" customHeight="true" outlineLevel="0" collapsed="false">
      <c r="A24" s="246" t="s">
        <v>30</v>
      </c>
      <c r="B24" s="165" t="s">
        <v>30</v>
      </c>
      <c r="C24" s="167" t="s">
        <v>31</v>
      </c>
      <c r="D24" s="247" t="s">
        <v>32</v>
      </c>
      <c r="E24" s="166" t="s">
        <v>25</v>
      </c>
      <c r="F24" s="248" t="n">
        <v>15.5</v>
      </c>
      <c r="G24" s="74" t="n">
        <v>3986</v>
      </c>
      <c r="H24" s="50" t="n">
        <v>0.1</v>
      </c>
      <c r="I24" s="110" t="s">
        <v>26</v>
      </c>
      <c r="J24" s="110" t="s">
        <v>26</v>
      </c>
      <c r="K24" s="111" t="n">
        <f aca="false">SUM(G24:J25)</f>
        <v>4384.7</v>
      </c>
      <c r="L24" s="110" t="s">
        <v>26</v>
      </c>
      <c r="M24" s="74" t="n">
        <f aca="false">(K24+K25)*0.15</f>
        <v>657.705</v>
      </c>
      <c r="N24" s="74"/>
      <c r="O24" s="74" t="n">
        <f aca="false">(K24+K25)*0.15</f>
        <v>657.705</v>
      </c>
      <c r="P24" s="186" t="n">
        <f aca="false">SUM(K24:O25)</f>
        <v>5700.11</v>
      </c>
      <c r="R24" s="222"/>
      <c r="S24" s="222"/>
    </row>
    <row r="25" customFormat="false" ht="12" hidden="false" customHeight="true" outlineLevel="0" collapsed="false">
      <c r="A25" s="246"/>
      <c r="B25" s="165"/>
      <c r="C25" s="167"/>
      <c r="D25" s="247"/>
      <c r="E25" s="166"/>
      <c r="F25" s="248"/>
      <c r="G25" s="74"/>
      <c r="H25" s="76" t="n">
        <f aca="false">G24*0.1</f>
        <v>398.6</v>
      </c>
      <c r="I25" s="110"/>
      <c r="J25" s="110"/>
      <c r="K25" s="111"/>
      <c r="L25" s="110"/>
      <c r="M25" s="74"/>
      <c r="N25" s="75"/>
      <c r="O25" s="74"/>
      <c r="P25" s="186"/>
      <c r="R25" s="223"/>
      <c r="S25" s="223"/>
    </row>
    <row r="26" customFormat="false" ht="24" hidden="false" customHeight="true" outlineLevel="0" collapsed="false">
      <c r="A26" s="249" t="s">
        <v>33</v>
      </c>
      <c r="B26" s="249"/>
      <c r="C26" s="249"/>
      <c r="D26" s="174"/>
      <c r="E26" s="209"/>
      <c r="F26" s="250"/>
      <c r="G26" s="210" t="n">
        <f aca="false">SUM(G20:G25)</f>
        <v>11572</v>
      </c>
      <c r="H26" s="210" t="n">
        <f aca="false">H21+H23+H25</f>
        <v>777.9</v>
      </c>
      <c r="I26" s="210" t="n">
        <f aca="false">SUM(I20:I25)</f>
        <v>0</v>
      </c>
      <c r="J26" s="210" t="n">
        <f aca="false">SUM(J20:J25)</f>
        <v>0</v>
      </c>
      <c r="K26" s="210" t="n">
        <f aca="false">SUM(K20:K25)</f>
        <v>12350.1</v>
      </c>
      <c r="L26" s="210"/>
      <c r="M26" s="210" t="n">
        <f aca="false">SUM(M20:M25)</f>
        <v>2142.845</v>
      </c>
      <c r="N26" s="210"/>
      <c r="O26" s="210" t="n">
        <f aca="false">SUM(O20:O25)</f>
        <v>1852.515</v>
      </c>
      <c r="P26" s="251" t="n">
        <f aca="false">SUM(K26:O26,0)</f>
        <v>16345.46</v>
      </c>
      <c r="R26" s="222"/>
      <c r="S26" s="222"/>
    </row>
    <row r="27" customFormat="false" ht="24" hidden="false" customHeight="true" outlineLevel="0" collapsed="false">
      <c r="A27" s="252"/>
      <c r="B27" s="252"/>
      <c r="C27" s="122"/>
      <c r="D27" s="122"/>
      <c r="E27" s="123"/>
      <c r="F27" s="253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R27" s="222"/>
      <c r="S27" s="222"/>
    </row>
    <row r="28" customFormat="false" ht="24" hidden="false" customHeight="true" outlineLevel="0" collapsed="false">
      <c r="A28" s="252"/>
      <c r="B28" s="252"/>
      <c r="C28" s="122"/>
      <c r="D28" s="122"/>
      <c r="E28" s="123"/>
      <c r="F28" s="253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R28" s="222"/>
      <c r="S28" s="222"/>
    </row>
    <row r="29" customFormat="false" ht="24" hidden="false" customHeight="true" outlineLevel="0" collapsed="false">
      <c r="A29" s="252"/>
      <c r="B29" s="252"/>
      <c r="C29" s="122"/>
      <c r="D29" s="122"/>
      <c r="E29" s="123"/>
      <c r="F29" s="253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R29" s="222"/>
      <c r="S29" s="222"/>
    </row>
    <row r="30" customFormat="false" ht="24" hidden="false" customHeight="true" outlineLevel="0" collapsed="false">
      <c r="A30" s="252"/>
      <c r="B30" s="252"/>
      <c r="C30" s="122"/>
      <c r="D30" s="122"/>
      <c r="E30" s="123"/>
      <c r="F30" s="253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R30" s="222"/>
      <c r="S30" s="222"/>
    </row>
    <row r="31" customFormat="false" ht="12.75" hidden="false" customHeight="false" outlineLevel="0" collapsed="false">
      <c r="H31" s="61"/>
    </row>
    <row r="32" customFormat="false" ht="12.75" hidden="false" customHeight="false" outlineLevel="0" collapsed="false">
      <c r="H32" s="61"/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5"/>
      <c r="L34" s="254"/>
      <c r="M34" s="254"/>
      <c r="N34" s="252"/>
      <c r="O34" s="254"/>
      <c r="P34" s="255"/>
      <c r="Q34" s="7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88"/>
      <c r="Q35" s="7"/>
    </row>
    <row r="36" customFormat="false" ht="13.5" hidden="false" customHeight="true" outlineLevel="0" collapsed="false">
      <c r="A36" s="20" t="s">
        <v>179</v>
      </c>
      <c r="B36" s="20"/>
      <c r="C36" s="20"/>
      <c r="D36" s="20"/>
      <c r="E36" s="20"/>
      <c r="F36" s="20"/>
      <c r="G36" s="20"/>
    </row>
    <row r="37" customFormat="false" ht="13.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39" hidden="false" customHeight="true" outlineLevel="0" collapsed="false">
      <c r="A39" s="8" t="s">
        <v>6</v>
      </c>
      <c r="B39" s="232" t="s">
        <v>7</v>
      </c>
      <c r="C39" s="233" t="s">
        <v>8</v>
      </c>
      <c r="D39" s="234" t="s">
        <v>9</v>
      </c>
      <c r="E39" s="233" t="s">
        <v>10</v>
      </c>
      <c r="F39" s="234" t="s">
        <v>11</v>
      </c>
      <c r="G39" s="233" t="s">
        <v>12</v>
      </c>
      <c r="H39" s="234" t="s">
        <v>13</v>
      </c>
      <c r="I39" s="233" t="s">
        <v>174</v>
      </c>
      <c r="J39" s="234" t="s">
        <v>15</v>
      </c>
      <c r="K39" s="235" t="s">
        <v>16</v>
      </c>
      <c r="L39" s="234" t="s">
        <v>17</v>
      </c>
      <c r="M39" s="236" t="s">
        <v>175</v>
      </c>
      <c r="N39" s="237" t="s">
        <v>176</v>
      </c>
      <c r="O39" s="233" t="s">
        <v>19</v>
      </c>
      <c r="P39" s="238" t="s">
        <v>20</v>
      </c>
    </row>
    <row r="40" customFormat="false" ht="14.25" hidden="false" customHeight="true" outlineLevel="0" collapsed="false">
      <c r="A40" s="239" t="n">
        <v>1</v>
      </c>
      <c r="B40" s="240" t="n">
        <v>2</v>
      </c>
      <c r="C40" s="241" t="n">
        <v>3</v>
      </c>
      <c r="D40" s="240" t="n">
        <v>4</v>
      </c>
      <c r="E40" s="241" t="n">
        <v>5</v>
      </c>
      <c r="F40" s="242" t="n">
        <v>6</v>
      </c>
      <c r="G40" s="241" t="n">
        <v>7</v>
      </c>
      <c r="H40" s="242" t="n">
        <v>8</v>
      </c>
      <c r="I40" s="241" t="n">
        <v>9</v>
      </c>
      <c r="J40" s="242" t="n">
        <v>10</v>
      </c>
      <c r="K40" s="241" t="n">
        <v>11</v>
      </c>
      <c r="L40" s="242" t="n">
        <v>12</v>
      </c>
      <c r="M40" s="241" t="n">
        <v>13</v>
      </c>
      <c r="N40" s="242" t="n">
        <v>14</v>
      </c>
      <c r="O40" s="241" t="n">
        <v>15</v>
      </c>
      <c r="P40" s="243" t="n">
        <v>16</v>
      </c>
    </row>
    <row r="41" customFormat="false" ht="12" hidden="false" customHeight="true" outlineLevel="0" collapsed="false">
      <c r="A41" s="256" t="n">
        <v>4</v>
      </c>
      <c r="B41" s="257" t="n">
        <v>1</v>
      </c>
      <c r="C41" s="258" t="s">
        <v>180</v>
      </c>
      <c r="D41" s="259" t="s">
        <v>54</v>
      </c>
      <c r="E41" s="27" t="s">
        <v>25</v>
      </c>
      <c r="F41" s="224" t="n">
        <v>14.5</v>
      </c>
      <c r="G41" s="29" t="n">
        <v>3729</v>
      </c>
      <c r="H41" s="71" t="n">
        <v>0.1</v>
      </c>
      <c r="I41" s="32" t="s">
        <v>26</v>
      </c>
      <c r="J41" s="32" t="s">
        <v>26</v>
      </c>
      <c r="K41" s="33" t="n">
        <f aca="false">SUM(G41:J42)</f>
        <v>4102</v>
      </c>
      <c r="L41" s="32" t="s">
        <v>26</v>
      </c>
      <c r="M41" s="260" t="n">
        <f aca="false">(K41+K42)*0.15</f>
        <v>615.3</v>
      </c>
      <c r="N41" s="70"/>
      <c r="O41" s="261" t="n">
        <f aca="false">(K41+K42)*0.15</f>
        <v>615.3</v>
      </c>
      <c r="P41" s="34" t="n">
        <f aca="false">SUM(K41:O42)</f>
        <v>5332.6</v>
      </c>
    </row>
    <row r="42" customFormat="false" ht="12" hidden="false" customHeight="true" outlineLevel="0" collapsed="false">
      <c r="A42" s="256"/>
      <c r="B42" s="257"/>
      <c r="C42" s="258"/>
      <c r="D42" s="259"/>
      <c r="E42" s="27"/>
      <c r="F42" s="224"/>
      <c r="G42" s="29"/>
      <c r="H42" s="35" t="n">
        <f aca="false">G41*0.1</f>
        <v>372.9</v>
      </c>
      <c r="I42" s="32"/>
      <c r="J42" s="32"/>
      <c r="K42" s="33"/>
      <c r="L42" s="32"/>
      <c r="M42" s="260"/>
      <c r="N42" s="40"/>
      <c r="O42" s="261"/>
      <c r="P42" s="34"/>
    </row>
    <row r="43" customFormat="false" ht="12" hidden="false" customHeight="true" outlineLevel="0" collapsed="false">
      <c r="A43" s="36" t="n">
        <v>5</v>
      </c>
      <c r="B43" s="262" t="n">
        <v>2</v>
      </c>
      <c r="C43" s="263" t="s">
        <v>38</v>
      </c>
      <c r="D43" s="264" t="s">
        <v>48</v>
      </c>
      <c r="E43" s="24" t="s">
        <v>25</v>
      </c>
      <c r="F43" s="265" t="n">
        <v>13.75</v>
      </c>
      <c r="G43" s="75" t="n">
        <v>3536</v>
      </c>
      <c r="H43" s="41" t="n">
        <v>0.05</v>
      </c>
      <c r="I43" s="202" t="s">
        <v>26</v>
      </c>
      <c r="J43" s="202" t="s">
        <v>26</v>
      </c>
      <c r="K43" s="266" t="n">
        <f aca="false">SUM(G43:J44)</f>
        <v>3712.85</v>
      </c>
      <c r="L43" s="202" t="s">
        <v>26</v>
      </c>
      <c r="M43" s="267" t="n">
        <f aca="false">(K43+K44)*0.15</f>
        <v>556.9275</v>
      </c>
      <c r="N43" s="75"/>
      <c r="O43" s="268" t="n">
        <f aca="false">(K43+K44)*0.15</f>
        <v>556.9275</v>
      </c>
      <c r="P43" s="44" t="n">
        <f aca="false">SUM(K43:O44)</f>
        <v>4826.705</v>
      </c>
      <c r="R43" s="225"/>
      <c r="S43" s="226"/>
    </row>
    <row r="44" customFormat="false" ht="12" hidden="false" customHeight="true" outlineLevel="0" collapsed="false">
      <c r="A44" s="36"/>
      <c r="B44" s="262"/>
      <c r="C44" s="263"/>
      <c r="D44" s="264"/>
      <c r="E44" s="24"/>
      <c r="F44" s="265"/>
      <c r="G44" s="75"/>
      <c r="H44" s="76" t="n">
        <f aca="false">G43*0.05</f>
        <v>176.8</v>
      </c>
      <c r="I44" s="202"/>
      <c r="J44" s="202"/>
      <c r="K44" s="266"/>
      <c r="L44" s="202"/>
      <c r="M44" s="267"/>
      <c r="N44" s="75"/>
      <c r="O44" s="268"/>
      <c r="P44" s="44"/>
      <c r="R44" s="225"/>
    </row>
    <row r="45" customFormat="false" ht="12" hidden="false" customHeight="true" outlineLevel="0" collapsed="false">
      <c r="A45" s="45" t="n">
        <v>6</v>
      </c>
      <c r="B45" s="46" t="n">
        <v>3</v>
      </c>
      <c r="C45" s="77" t="s">
        <v>38</v>
      </c>
      <c r="D45" s="269" t="s">
        <v>52</v>
      </c>
      <c r="E45" s="46" t="s">
        <v>25</v>
      </c>
      <c r="F45" s="114" t="n">
        <v>13.75</v>
      </c>
      <c r="G45" s="49" t="n">
        <v>3536</v>
      </c>
      <c r="H45" s="50" t="n">
        <v>0.05</v>
      </c>
      <c r="I45" s="51" t="s">
        <v>26</v>
      </c>
      <c r="J45" s="51" t="s">
        <v>26</v>
      </c>
      <c r="K45" s="52" t="n">
        <f aca="false">SUM(G45:J46)</f>
        <v>3712.85</v>
      </c>
      <c r="L45" s="51" t="s">
        <v>26</v>
      </c>
      <c r="M45" s="270" t="n">
        <f aca="false">(K45+K46)*0.15</f>
        <v>556.9275</v>
      </c>
      <c r="N45" s="74"/>
      <c r="O45" s="271" t="n">
        <f aca="false">(K45+K46)*0.15</f>
        <v>556.9275</v>
      </c>
      <c r="P45" s="53" t="n">
        <f aca="false">SUM(K45:O46)</f>
        <v>4826.705</v>
      </c>
      <c r="R45" s="225"/>
    </row>
    <row r="46" customFormat="false" ht="12" hidden="false" customHeight="true" outlineLevel="0" collapsed="false">
      <c r="A46" s="45"/>
      <c r="B46" s="46"/>
      <c r="C46" s="77"/>
      <c r="D46" s="269"/>
      <c r="E46" s="46"/>
      <c r="F46" s="114"/>
      <c r="G46" s="49"/>
      <c r="H46" s="35" t="n">
        <f aca="false">G45*0.05</f>
        <v>176.8</v>
      </c>
      <c r="I46" s="51"/>
      <c r="J46" s="51"/>
      <c r="K46" s="52"/>
      <c r="L46" s="51"/>
      <c r="M46" s="270"/>
      <c r="N46" s="40"/>
      <c r="O46" s="271"/>
      <c r="P46" s="53"/>
      <c r="R46" s="225"/>
    </row>
    <row r="47" customFormat="false" ht="12" hidden="false" customHeight="true" outlineLevel="0" collapsed="false">
      <c r="A47" s="45" t="n">
        <v>7</v>
      </c>
      <c r="B47" s="46" t="n">
        <v>4</v>
      </c>
      <c r="C47" s="77" t="s">
        <v>38</v>
      </c>
      <c r="D47" s="269" t="s">
        <v>181</v>
      </c>
      <c r="E47" s="46" t="s">
        <v>25</v>
      </c>
      <c r="F47" s="114" t="n">
        <v>13.75</v>
      </c>
      <c r="G47" s="75" t="n">
        <v>3536</v>
      </c>
      <c r="H47" s="50" t="n">
        <v>0.05</v>
      </c>
      <c r="I47" s="51" t="s">
        <v>26</v>
      </c>
      <c r="J47" s="51" t="s">
        <v>26</v>
      </c>
      <c r="K47" s="52" t="n">
        <f aca="false">SUM(G47:J48)</f>
        <v>3712.85</v>
      </c>
      <c r="L47" s="51" t="s">
        <v>26</v>
      </c>
      <c r="M47" s="270" t="n">
        <f aca="false">(K47+K48)*0.15</f>
        <v>556.9275</v>
      </c>
      <c r="N47" s="75"/>
      <c r="O47" s="271" t="n">
        <f aca="false">(K47+K48)*0.15</f>
        <v>556.9275</v>
      </c>
      <c r="P47" s="53" t="n">
        <f aca="false">SUM(K47:O48)</f>
        <v>4826.705</v>
      </c>
      <c r="R47" s="225"/>
    </row>
    <row r="48" customFormat="false" ht="12" hidden="false" customHeight="true" outlineLevel="0" collapsed="false">
      <c r="A48" s="45"/>
      <c r="B48" s="46"/>
      <c r="C48" s="77"/>
      <c r="D48" s="269"/>
      <c r="E48" s="46"/>
      <c r="F48" s="114"/>
      <c r="G48" s="75"/>
      <c r="H48" s="35" t="n">
        <f aca="false">G47*0.05</f>
        <v>176.8</v>
      </c>
      <c r="I48" s="51"/>
      <c r="J48" s="51"/>
      <c r="K48" s="52"/>
      <c r="L48" s="51"/>
      <c r="M48" s="270"/>
      <c r="N48" s="75"/>
      <c r="O48" s="271"/>
      <c r="P48" s="53"/>
      <c r="R48" s="225"/>
    </row>
    <row r="49" customFormat="false" ht="12" hidden="false" customHeight="true" outlineLevel="0" collapsed="false">
      <c r="A49" s="45" t="n">
        <v>8</v>
      </c>
      <c r="B49" s="46" t="n">
        <v>5</v>
      </c>
      <c r="C49" s="77" t="s">
        <v>38</v>
      </c>
      <c r="D49" s="269" t="s">
        <v>182</v>
      </c>
      <c r="E49" s="46" t="s">
        <v>25</v>
      </c>
      <c r="F49" s="265" t="n">
        <v>13.75</v>
      </c>
      <c r="G49" s="78" t="n">
        <v>3536</v>
      </c>
      <c r="H49" s="50" t="n">
        <v>0.05</v>
      </c>
      <c r="I49" s="51" t="s">
        <v>26</v>
      </c>
      <c r="J49" s="51" t="s">
        <v>26</v>
      </c>
      <c r="K49" s="52" t="n">
        <f aca="false">SUM(G49:J50)</f>
        <v>3712.85</v>
      </c>
      <c r="L49" s="51" t="s">
        <v>26</v>
      </c>
      <c r="M49" s="270" t="n">
        <f aca="false">(K49+K50)*0.15</f>
        <v>556.9275</v>
      </c>
      <c r="N49" s="74"/>
      <c r="O49" s="271" t="n">
        <f aca="false">(K49+K50)*0.15</f>
        <v>556.9275</v>
      </c>
      <c r="P49" s="53" t="n">
        <f aca="false">SUM(K49:O50)</f>
        <v>4826.705</v>
      </c>
      <c r="R49" s="225"/>
    </row>
    <row r="50" customFormat="false" ht="12" hidden="false" customHeight="true" outlineLevel="0" collapsed="false">
      <c r="A50" s="45"/>
      <c r="B50" s="46"/>
      <c r="C50" s="77"/>
      <c r="D50" s="269"/>
      <c r="E50" s="46"/>
      <c r="F50" s="265"/>
      <c r="G50" s="78"/>
      <c r="H50" s="35" t="n">
        <f aca="false">G49*0.05</f>
        <v>176.8</v>
      </c>
      <c r="I50" s="51"/>
      <c r="J50" s="51"/>
      <c r="K50" s="52"/>
      <c r="L50" s="51"/>
      <c r="M50" s="270"/>
      <c r="N50" s="40"/>
      <c r="O50" s="271"/>
      <c r="P50" s="53"/>
      <c r="R50" s="225"/>
    </row>
    <row r="51" customFormat="false" ht="24" hidden="false" customHeight="true" outlineLevel="0" collapsed="false">
      <c r="A51" s="45" t="n">
        <v>9</v>
      </c>
      <c r="B51" s="46" t="n">
        <v>6</v>
      </c>
      <c r="C51" s="47" t="s">
        <v>38</v>
      </c>
      <c r="D51" s="47" t="s">
        <v>54</v>
      </c>
      <c r="E51" s="46" t="s">
        <v>25</v>
      </c>
      <c r="F51" s="114" t="n">
        <v>13.75</v>
      </c>
      <c r="G51" s="80" t="n">
        <v>3536</v>
      </c>
      <c r="H51" s="51" t="s">
        <v>26</v>
      </c>
      <c r="I51" s="51" t="s">
        <v>26</v>
      </c>
      <c r="J51" s="51" t="s">
        <v>26</v>
      </c>
      <c r="K51" s="52" t="n">
        <f aca="false">SUM(G51:J51)</f>
        <v>3536</v>
      </c>
      <c r="L51" s="51" t="s">
        <v>26</v>
      </c>
      <c r="M51" s="181" t="n">
        <v>0</v>
      </c>
      <c r="N51" s="272"/>
      <c r="O51" s="273" t="n">
        <f aca="false">K51*0.15</f>
        <v>530.4</v>
      </c>
      <c r="P51" s="53" t="n">
        <f aca="false">SUM(K52+O52)</f>
        <v>4473.155</v>
      </c>
      <c r="R51" s="225"/>
    </row>
    <row r="52" customFormat="false" ht="12" hidden="false" customHeight="true" outlineLevel="0" collapsed="false">
      <c r="A52" s="45" t="n">
        <v>10</v>
      </c>
      <c r="B52" s="46" t="n">
        <v>7</v>
      </c>
      <c r="C52" s="47" t="s">
        <v>38</v>
      </c>
      <c r="D52" s="47" t="s">
        <v>54</v>
      </c>
      <c r="E52" s="46" t="s">
        <v>25</v>
      </c>
      <c r="F52" s="114" t="n">
        <v>13.75</v>
      </c>
      <c r="G52" s="80" t="n">
        <v>3536</v>
      </c>
      <c r="H52" s="50" t="n">
        <v>0.1</v>
      </c>
      <c r="I52" s="51" t="s">
        <v>26</v>
      </c>
      <c r="J52" s="51" t="s">
        <v>26</v>
      </c>
      <c r="K52" s="52" t="n">
        <f aca="false">SUM(G52:J53)</f>
        <v>3889.7</v>
      </c>
      <c r="L52" s="51" t="s">
        <v>26</v>
      </c>
      <c r="M52" s="270" t="n">
        <v>0</v>
      </c>
      <c r="N52" s="74"/>
      <c r="O52" s="271" t="n">
        <f aca="false">(K52+K53)*0.15</f>
        <v>583.455</v>
      </c>
      <c r="P52" s="53" t="n">
        <f aca="false">SUM(K52:O53)</f>
        <v>4473.155</v>
      </c>
      <c r="R52" s="225"/>
    </row>
    <row r="53" customFormat="false" ht="12" hidden="false" customHeight="true" outlineLevel="0" collapsed="false">
      <c r="A53" s="45"/>
      <c r="B53" s="46"/>
      <c r="C53" s="47"/>
      <c r="D53" s="47"/>
      <c r="E53" s="46"/>
      <c r="F53" s="114"/>
      <c r="G53" s="80"/>
      <c r="H53" s="35" t="n">
        <f aca="false">G52*0.1</f>
        <v>353.6</v>
      </c>
      <c r="I53" s="51"/>
      <c r="J53" s="51"/>
      <c r="K53" s="52"/>
      <c r="L53" s="51"/>
      <c r="M53" s="270"/>
      <c r="N53" s="40"/>
      <c r="O53" s="271"/>
      <c r="P53" s="53"/>
      <c r="R53" s="225"/>
    </row>
    <row r="54" customFormat="false" ht="24" hidden="false" customHeight="true" outlineLevel="0" collapsed="false">
      <c r="A54" s="45" t="n">
        <v>11</v>
      </c>
      <c r="B54" s="46" t="n">
        <v>8</v>
      </c>
      <c r="C54" s="47" t="s">
        <v>38</v>
      </c>
      <c r="D54" s="47" t="s">
        <v>54</v>
      </c>
      <c r="E54" s="46" t="s">
        <v>25</v>
      </c>
      <c r="F54" s="114" t="n">
        <v>13.75</v>
      </c>
      <c r="G54" s="78" t="n">
        <v>3536</v>
      </c>
      <c r="H54" s="51" t="s">
        <v>26</v>
      </c>
      <c r="I54" s="51" t="s">
        <v>26</v>
      </c>
      <c r="J54" s="51" t="s">
        <v>26</v>
      </c>
      <c r="K54" s="52" t="n">
        <f aca="false">SUM(G54:J54)</f>
        <v>3536</v>
      </c>
      <c r="L54" s="51" t="s">
        <v>26</v>
      </c>
      <c r="M54" s="181" t="n">
        <f aca="false">K54*0.15</f>
        <v>530.4</v>
      </c>
      <c r="N54" s="272"/>
      <c r="O54" s="273" t="n">
        <f aca="false">K54*0.15</f>
        <v>530.4</v>
      </c>
      <c r="P54" s="53" t="n">
        <f aca="false">SUM(K55:O56)</f>
        <v>4826.705</v>
      </c>
      <c r="R54" s="225"/>
    </row>
    <row r="55" customFormat="false" ht="12" hidden="false" customHeight="true" outlineLevel="0" collapsed="false">
      <c r="A55" s="45" t="n">
        <v>12</v>
      </c>
      <c r="B55" s="46" t="n">
        <v>9</v>
      </c>
      <c r="C55" s="47" t="s">
        <v>38</v>
      </c>
      <c r="D55" s="47" t="s">
        <v>54</v>
      </c>
      <c r="E55" s="46" t="s">
        <v>25</v>
      </c>
      <c r="F55" s="114" t="n">
        <v>13.75</v>
      </c>
      <c r="G55" s="274" t="n">
        <v>3536</v>
      </c>
      <c r="H55" s="50" t="n">
        <v>0.05</v>
      </c>
      <c r="I55" s="51" t="s">
        <v>26</v>
      </c>
      <c r="J55" s="51" t="s">
        <v>26</v>
      </c>
      <c r="K55" s="52" t="n">
        <f aca="false">SUM(G55:J56)</f>
        <v>3712.85</v>
      </c>
      <c r="L55" s="51" t="s">
        <v>26</v>
      </c>
      <c r="M55" s="270" t="n">
        <f aca="false">(K55+K56)*0.15</f>
        <v>556.9275</v>
      </c>
      <c r="N55" s="74"/>
      <c r="O55" s="271" t="n">
        <f aca="false">(K55+K56)*0.15</f>
        <v>556.9275</v>
      </c>
      <c r="P55" s="53" t="n">
        <f aca="false">SUM(K55:O56)</f>
        <v>4826.705</v>
      </c>
      <c r="R55" s="225"/>
    </row>
    <row r="56" customFormat="false" ht="12" hidden="false" customHeight="true" outlineLevel="0" collapsed="false">
      <c r="A56" s="45"/>
      <c r="B56" s="46"/>
      <c r="C56" s="47"/>
      <c r="D56" s="47"/>
      <c r="E56" s="46"/>
      <c r="F56" s="114"/>
      <c r="G56" s="274"/>
      <c r="H56" s="35" t="n">
        <f aca="false">G55*0.05</f>
        <v>176.8</v>
      </c>
      <c r="I56" s="51"/>
      <c r="J56" s="51"/>
      <c r="K56" s="52"/>
      <c r="L56" s="51"/>
      <c r="M56" s="270"/>
      <c r="N56" s="40"/>
      <c r="O56" s="271"/>
      <c r="P56" s="53"/>
      <c r="R56" s="225"/>
    </row>
    <row r="57" customFormat="false" ht="12" hidden="false" customHeight="true" outlineLevel="0" collapsed="false">
      <c r="A57" s="45" t="n">
        <v>13</v>
      </c>
      <c r="B57" s="46" t="n">
        <v>10</v>
      </c>
      <c r="C57" s="47" t="s">
        <v>38</v>
      </c>
      <c r="D57" s="47" t="s">
        <v>54</v>
      </c>
      <c r="E57" s="46" t="s">
        <v>25</v>
      </c>
      <c r="F57" s="114" t="n">
        <v>13.75</v>
      </c>
      <c r="G57" s="49" t="n">
        <v>3536</v>
      </c>
      <c r="H57" s="50" t="n">
        <v>0.05</v>
      </c>
      <c r="I57" s="51" t="s">
        <v>26</v>
      </c>
      <c r="J57" s="51" t="s">
        <v>26</v>
      </c>
      <c r="K57" s="52" t="n">
        <f aca="false">SUM(G57:J58)</f>
        <v>3712.85</v>
      </c>
      <c r="L57" s="51" t="s">
        <v>26</v>
      </c>
      <c r="M57" s="270" t="n">
        <f aca="false">(K57+K58)*0.15</f>
        <v>556.9275</v>
      </c>
      <c r="N57" s="74"/>
      <c r="O57" s="271" t="n">
        <f aca="false">(K57+K58)*0.15</f>
        <v>556.9275</v>
      </c>
      <c r="P57" s="53" t="n">
        <f aca="false">SUM(K57:O58)</f>
        <v>4826.705</v>
      </c>
      <c r="R57" s="225"/>
    </row>
    <row r="58" customFormat="false" ht="12" hidden="false" customHeight="true" outlineLevel="0" collapsed="false">
      <c r="A58" s="45"/>
      <c r="B58" s="46"/>
      <c r="C58" s="47"/>
      <c r="D58" s="47"/>
      <c r="E58" s="46"/>
      <c r="F58" s="114"/>
      <c r="G58" s="49"/>
      <c r="H58" s="35" t="n">
        <f aca="false">G57*0.05</f>
        <v>176.8</v>
      </c>
      <c r="I58" s="51"/>
      <c r="J58" s="51"/>
      <c r="K58" s="52"/>
      <c r="L58" s="51"/>
      <c r="M58" s="270"/>
      <c r="N58" s="40"/>
      <c r="O58" s="271"/>
      <c r="P58" s="53"/>
      <c r="R58" s="225"/>
    </row>
    <row r="59" customFormat="false" ht="12" hidden="false" customHeight="true" outlineLevel="0" collapsed="false">
      <c r="A59" s="45" t="n">
        <v>14</v>
      </c>
      <c r="B59" s="46" t="n">
        <v>11</v>
      </c>
      <c r="C59" s="47" t="s">
        <v>38</v>
      </c>
      <c r="D59" s="47" t="s">
        <v>54</v>
      </c>
      <c r="E59" s="46" t="s">
        <v>25</v>
      </c>
      <c r="F59" s="114" t="n">
        <v>13.75</v>
      </c>
      <c r="G59" s="49" t="n">
        <v>3536</v>
      </c>
      <c r="H59" s="50" t="n">
        <v>0.05</v>
      </c>
      <c r="I59" s="51" t="s">
        <v>26</v>
      </c>
      <c r="J59" s="51" t="s">
        <v>26</v>
      </c>
      <c r="K59" s="52" t="n">
        <f aca="false">SUM(G59:J60)</f>
        <v>3712.85</v>
      </c>
      <c r="L59" s="51" t="s">
        <v>26</v>
      </c>
      <c r="M59" s="270" t="n">
        <f aca="false">(K59+K60)*0.15</f>
        <v>556.9275</v>
      </c>
      <c r="N59" s="74"/>
      <c r="O59" s="271" t="n">
        <f aca="false">(K59+K60)*0.15</f>
        <v>556.9275</v>
      </c>
      <c r="P59" s="53" t="n">
        <f aca="false">SUM(K59:O60)</f>
        <v>4826.705</v>
      </c>
      <c r="R59" s="225"/>
    </row>
    <row r="60" customFormat="false" ht="12" hidden="false" customHeight="true" outlineLevel="0" collapsed="false">
      <c r="A60" s="45"/>
      <c r="B60" s="46"/>
      <c r="C60" s="47"/>
      <c r="D60" s="47"/>
      <c r="E60" s="46"/>
      <c r="F60" s="114"/>
      <c r="G60" s="49"/>
      <c r="H60" s="35" t="n">
        <f aca="false">G59*0.05</f>
        <v>176.8</v>
      </c>
      <c r="I60" s="51"/>
      <c r="J60" s="51"/>
      <c r="K60" s="52"/>
      <c r="L60" s="51"/>
      <c r="M60" s="270"/>
      <c r="N60" s="40"/>
      <c r="O60" s="271"/>
      <c r="P60" s="53"/>
      <c r="R60" s="225"/>
    </row>
    <row r="61" customFormat="false" ht="12" hidden="false" customHeight="true" outlineLevel="0" collapsed="false">
      <c r="A61" s="36" t="n">
        <v>15</v>
      </c>
      <c r="B61" s="24" t="n">
        <v>12</v>
      </c>
      <c r="C61" s="37" t="s">
        <v>65</v>
      </c>
      <c r="D61" s="38" t="s">
        <v>66</v>
      </c>
      <c r="E61" s="24" t="s">
        <v>25</v>
      </c>
      <c r="F61" s="101" t="n">
        <v>13.75</v>
      </c>
      <c r="G61" s="40" t="n">
        <v>3536</v>
      </c>
      <c r="H61" s="41" t="n">
        <v>0.05</v>
      </c>
      <c r="I61" s="42" t="s">
        <v>26</v>
      </c>
      <c r="J61" s="42" t="s">
        <v>26</v>
      </c>
      <c r="K61" s="43" t="n">
        <f aca="false">SUM(G61:J62)</f>
        <v>3712.85</v>
      </c>
      <c r="L61" s="42" t="s">
        <v>26</v>
      </c>
      <c r="M61" s="275" t="s">
        <v>26</v>
      </c>
      <c r="N61" s="202"/>
      <c r="O61" s="276" t="n">
        <f aca="false">(K61+K62)*0.15</f>
        <v>556.9275</v>
      </c>
      <c r="P61" s="44" t="n">
        <f aca="false">SUM(K61:O62)</f>
        <v>4269.7775</v>
      </c>
      <c r="R61" s="225"/>
    </row>
    <row r="62" customFormat="false" ht="12" hidden="false" customHeight="true" outlineLevel="0" collapsed="false">
      <c r="A62" s="36"/>
      <c r="B62" s="24"/>
      <c r="C62" s="37"/>
      <c r="D62" s="38"/>
      <c r="E62" s="24"/>
      <c r="F62" s="101"/>
      <c r="G62" s="40"/>
      <c r="H62" s="76" t="n">
        <f aca="false">G61*0.05</f>
        <v>176.8</v>
      </c>
      <c r="I62" s="42"/>
      <c r="J62" s="42"/>
      <c r="K62" s="43"/>
      <c r="L62" s="42"/>
      <c r="M62" s="275"/>
      <c r="N62" s="42"/>
      <c r="O62" s="276"/>
      <c r="P62" s="44"/>
      <c r="R62" s="225"/>
    </row>
    <row r="63" customFormat="false" ht="12" hidden="false" customHeight="true" outlineLevel="0" collapsed="false">
      <c r="A63" s="45" t="n">
        <v>16</v>
      </c>
      <c r="B63" s="46" t="n">
        <v>13</v>
      </c>
      <c r="C63" s="105" t="s">
        <v>65</v>
      </c>
      <c r="D63" s="277" t="s">
        <v>74</v>
      </c>
      <c r="E63" s="24" t="s">
        <v>25</v>
      </c>
      <c r="F63" s="265" t="n">
        <v>11.5</v>
      </c>
      <c r="G63" s="278" t="n">
        <v>2957</v>
      </c>
      <c r="H63" s="279"/>
      <c r="I63" s="280" t="s">
        <v>26</v>
      </c>
      <c r="J63" s="42" t="s">
        <v>26</v>
      </c>
      <c r="K63" s="43" t="n">
        <f aca="false">SUM(G63:J64)</f>
        <v>2957</v>
      </c>
      <c r="L63" s="42" t="s">
        <v>26</v>
      </c>
      <c r="M63" s="278"/>
      <c r="N63" s="75"/>
      <c r="O63" s="276" t="n">
        <f aca="false">(K63+K64)*0.15</f>
        <v>443.55</v>
      </c>
      <c r="P63" s="44" t="n">
        <f aca="false">SUM(K63:O64)</f>
        <v>3400.55</v>
      </c>
      <c r="R63" s="225"/>
    </row>
    <row r="64" customFormat="false" ht="12" hidden="false" customHeight="true" outlineLevel="0" collapsed="false">
      <c r="A64" s="45"/>
      <c r="B64" s="46"/>
      <c r="C64" s="105"/>
      <c r="D64" s="277"/>
      <c r="E64" s="24"/>
      <c r="F64" s="265"/>
      <c r="G64" s="278"/>
      <c r="H64" s="281" t="s">
        <v>183</v>
      </c>
      <c r="I64" s="280"/>
      <c r="J64" s="42"/>
      <c r="K64" s="43"/>
      <c r="L64" s="42"/>
      <c r="M64" s="278"/>
      <c r="N64" s="40"/>
      <c r="O64" s="276"/>
      <c r="P64" s="44"/>
      <c r="R64" s="225"/>
    </row>
    <row r="65" customFormat="false" ht="12" hidden="false" customHeight="true" outlineLevel="0" collapsed="false">
      <c r="A65" s="165" t="n">
        <v>17</v>
      </c>
      <c r="B65" s="282" t="n">
        <v>14</v>
      </c>
      <c r="C65" s="47" t="s">
        <v>65</v>
      </c>
      <c r="D65" s="48" t="s">
        <v>84</v>
      </c>
      <c r="E65" s="46" t="s">
        <v>25</v>
      </c>
      <c r="F65" s="102" t="n">
        <v>7.5</v>
      </c>
      <c r="G65" s="49" t="n">
        <v>1929</v>
      </c>
      <c r="H65" s="42" t="s">
        <v>183</v>
      </c>
      <c r="I65" s="51" t="s">
        <v>26</v>
      </c>
      <c r="J65" s="51" t="s">
        <v>26</v>
      </c>
      <c r="K65" s="52" t="n">
        <f aca="false">SUM(G65:J65)</f>
        <v>1929</v>
      </c>
      <c r="L65" s="51" t="s">
        <v>26</v>
      </c>
      <c r="M65" s="51" t="s">
        <v>26</v>
      </c>
      <c r="N65" s="51"/>
      <c r="O65" s="35" t="n">
        <f aca="false">K65*0.15</f>
        <v>289.35</v>
      </c>
      <c r="P65" s="53" t="n">
        <f aca="false">SUM(K65:O65)</f>
        <v>2218.35</v>
      </c>
      <c r="R65" s="225"/>
    </row>
    <row r="66" customFormat="false" ht="12" hidden="false" customHeight="true" outlineLevel="0" collapsed="false">
      <c r="A66" s="165"/>
      <c r="B66" s="282"/>
      <c r="C66" s="47"/>
      <c r="D66" s="48"/>
      <c r="E66" s="46"/>
      <c r="F66" s="102"/>
      <c r="G66" s="49"/>
      <c r="H66" s="42"/>
      <c r="I66" s="42"/>
      <c r="J66" s="42"/>
      <c r="K66" s="52"/>
      <c r="L66" s="51"/>
      <c r="M66" s="51"/>
      <c r="N66" s="51"/>
      <c r="O66" s="35"/>
      <c r="P66" s="53"/>
      <c r="R66" s="225"/>
    </row>
    <row r="67" customFormat="false" ht="12" hidden="false" customHeight="true" outlineLevel="0" collapsed="false">
      <c r="A67" s="283" t="n">
        <v>18</v>
      </c>
      <c r="B67" s="284" t="n">
        <v>15</v>
      </c>
      <c r="C67" s="285" t="s">
        <v>65</v>
      </c>
      <c r="D67" s="167" t="s">
        <v>54</v>
      </c>
      <c r="E67" s="166" t="s">
        <v>25</v>
      </c>
      <c r="F67" s="206" t="n">
        <v>13.75</v>
      </c>
      <c r="G67" s="74" t="n">
        <v>3536</v>
      </c>
      <c r="H67" s="50" t="n">
        <v>0.05</v>
      </c>
      <c r="I67" s="110" t="s">
        <v>26</v>
      </c>
      <c r="J67" s="110" t="s">
        <v>26</v>
      </c>
      <c r="K67" s="111" t="n">
        <f aca="false">SUM(G67:J68)</f>
        <v>3712.85</v>
      </c>
      <c r="L67" s="110" t="s">
        <v>26</v>
      </c>
      <c r="M67" s="286" t="n">
        <f aca="false">(K67+K68)*0.15</f>
        <v>556.9275</v>
      </c>
      <c r="N67" s="74"/>
      <c r="O67" s="287" t="n">
        <f aca="false">(K67+K68)*0.15</f>
        <v>556.9275</v>
      </c>
      <c r="P67" s="186" t="n">
        <f aca="false">SUM(K67:O68)</f>
        <v>4826.705</v>
      </c>
      <c r="R67" s="225"/>
    </row>
    <row r="68" customFormat="false" ht="12" hidden="false" customHeight="true" outlineLevel="0" collapsed="false">
      <c r="A68" s="283"/>
      <c r="B68" s="284"/>
      <c r="C68" s="285"/>
      <c r="D68" s="167"/>
      <c r="E68" s="166"/>
      <c r="F68" s="206"/>
      <c r="G68" s="74"/>
      <c r="H68" s="76" t="n">
        <f aca="false">G67*0.05</f>
        <v>176.8</v>
      </c>
      <c r="I68" s="110"/>
      <c r="J68" s="110"/>
      <c r="K68" s="111"/>
      <c r="L68" s="110"/>
      <c r="M68" s="286"/>
      <c r="N68" s="75"/>
      <c r="O68" s="287"/>
      <c r="P68" s="186"/>
      <c r="R68" s="225"/>
    </row>
    <row r="69" customFormat="false" ht="12" hidden="false" customHeight="true" outlineLevel="0" collapsed="false">
      <c r="A69" s="249" t="s">
        <v>33</v>
      </c>
      <c r="B69" s="249"/>
      <c r="C69" s="249"/>
      <c r="D69" s="288"/>
      <c r="E69" s="289"/>
      <c r="F69" s="288"/>
      <c r="G69" s="290" t="n">
        <f aca="false">SUM(G41:G68)</f>
        <v>51047</v>
      </c>
      <c r="H69" s="290" t="n">
        <f aca="false">SUM(H41:H68)</f>
        <v>2318.35</v>
      </c>
      <c r="I69" s="290" t="n">
        <f aca="false">SUM(I41:I68)</f>
        <v>0</v>
      </c>
      <c r="J69" s="290" t="n">
        <f aca="false">SUM(J41:J68)</f>
        <v>0</v>
      </c>
      <c r="K69" s="290" t="n">
        <f aca="false">SUM(K41:K68)</f>
        <v>53365.35</v>
      </c>
      <c r="L69" s="290" t="n">
        <f aca="false">SUM(L41:L68)</f>
        <v>0</v>
      </c>
      <c r="M69" s="290" t="n">
        <f aca="false">SUM(M41:M68)</f>
        <v>5601.12</v>
      </c>
      <c r="N69" s="290" t="n">
        <f aca="false">SUM(N41:N68)</f>
        <v>0</v>
      </c>
      <c r="O69" s="290" t="n">
        <f aca="false">SUM(O41:O68)</f>
        <v>8004.8025</v>
      </c>
      <c r="P69" s="290" t="n">
        <f aca="false">SUM(P41:P68)</f>
        <v>67607.9325</v>
      </c>
    </row>
    <row r="70" customFormat="false" ht="12" hidden="false" customHeight="true" outlineLevel="0" collapsed="false">
      <c r="A70" s="122"/>
      <c r="B70" s="122"/>
      <c r="C70" s="122"/>
      <c r="D70" s="291"/>
      <c r="E70" s="292"/>
      <c r="F70" s="291"/>
      <c r="G70" s="293"/>
      <c r="H70" s="293"/>
      <c r="I70" s="293"/>
      <c r="J70" s="293"/>
      <c r="K70" s="293"/>
      <c r="L70" s="293"/>
      <c r="M70" s="293"/>
      <c r="N70" s="293"/>
      <c r="O70" s="293"/>
      <c r="P70" s="294"/>
    </row>
    <row r="71" customFormat="false" ht="12" hidden="false" customHeight="true" outlineLevel="0" collapsed="false">
      <c r="A71" s="122"/>
      <c r="B71" s="122"/>
      <c r="C71" s="122"/>
      <c r="D71" s="291"/>
      <c r="E71" s="292"/>
      <c r="F71" s="291"/>
      <c r="G71" s="293"/>
      <c r="H71" s="293"/>
      <c r="I71" s="293"/>
      <c r="J71" s="293"/>
      <c r="K71" s="293"/>
      <c r="L71" s="293"/>
      <c r="M71" s="293"/>
      <c r="N71" s="293"/>
      <c r="O71" s="293"/>
      <c r="P71" s="294"/>
    </row>
    <row r="72" customFormat="false" ht="12" hidden="false" customHeight="true" outlineLevel="0" collapsed="false">
      <c r="A72" s="122"/>
      <c r="B72" s="122"/>
      <c r="C72" s="122"/>
      <c r="D72" s="291"/>
      <c r="E72" s="292"/>
      <c r="F72" s="291"/>
      <c r="G72" s="293"/>
      <c r="H72" s="293"/>
      <c r="I72" s="293"/>
      <c r="J72" s="293"/>
      <c r="K72" s="293"/>
      <c r="L72" s="293"/>
      <c r="M72" s="293"/>
      <c r="N72" s="293"/>
      <c r="O72" s="293"/>
      <c r="P72" s="294"/>
    </row>
    <row r="73" customFormat="false" ht="12" hidden="false" customHeight="true" outlineLevel="0" collapsed="false">
      <c r="A73" s="122"/>
      <c r="B73" s="122"/>
      <c r="C73" s="122"/>
      <c r="D73" s="291"/>
      <c r="E73" s="292"/>
      <c r="F73" s="291"/>
      <c r="G73" s="293"/>
      <c r="H73" s="293"/>
      <c r="I73" s="293"/>
      <c r="J73" s="293"/>
      <c r="K73" s="293"/>
      <c r="L73" s="293"/>
      <c r="M73" s="293"/>
      <c r="N73" s="293"/>
      <c r="O73" s="293"/>
      <c r="P73" s="294"/>
    </row>
    <row r="74" customFormat="false" ht="12" hidden="false" customHeight="true" outlineLevel="0" collapsed="false">
      <c r="A74" s="122"/>
      <c r="B74" s="122"/>
      <c r="C74" s="122"/>
      <c r="D74" s="291"/>
      <c r="E74" s="292"/>
      <c r="F74" s="291"/>
      <c r="G74" s="293"/>
      <c r="H74" s="293"/>
      <c r="I74" s="293"/>
      <c r="J74" s="293"/>
      <c r="K74" s="293"/>
      <c r="L74" s="293"/>
      <c r="M74" s="293"/>
      <c r="N74" s="293"/>
      <c r="O74" s="293"/>
      <c r="P74" s="294"/>
    </row>
    <row r="75" customFormat="false" ht="12" hidden="false" customHeight="true" outlineLevel="0" collapsed="false">
      <c r="A75" s="122"/>
      <c r="B75" s="122"/>
      <c r="C75" s="122"/>
      <c r="D75" s="291"/>
      <c r="E75" s="292"/>
      <c r="F75" s="291"/>
      <c r="G75" s="293"/>
      <c r="H75" s="293"/>
      <c r="I75" s="293"/>
      <c r="J75" s="293"/>
      <c r="K75" s="293"/>
      <c r="L75" s="293"/>
      <c r="M75" s="293"/>
      <c r="N75" s="293"/>
      <c r="O75" s="293"/>
      <c r="P75" s="294"/>
    </row>
    <row r="76" customFormat="false" ht="12" hidden="false" customHeight="true" outlineLevel="0" collapsed="false">
      <c r="A76" s="122"/>
      <c r="B76" s="122"/>
      <c r="C76" s="122"/>
      <c r="D76" s="291"/>
      <c r="E76" s="292"/>
      <c r="F76" s="291"/>
      <c r="G76" s="293"/>
      <c r="H76" s="293"/>
      <c r="I76" s="293"/>
      <c r="J76" s="293"/>
      <c r="K76" s="293"/>
      <c r="L76" s="293"/>
      <c r="M76" s="293"/>
      <c r="N76" s="293"/>
      <c r="O76" s="293"/>
      <c r="P76" s="294"/>
    </row>
    <row r="77" customFormat="false" ht="12" hidden="false" customHeight="true" outlineLevel="0" collapsed="false">
      <c r="A77" s="122"/>
      <c r="B77" s="122"/>
      <c r="C77" s="122"/>
      <c r="D77" s="291"/>
      <c r="E77" s="292"/>
      <c r="F77" s="291"/>
      <c r="G77" s="293"/>
      <c r="H77" s="293"/>
      <c r="I77" s="293"/>
      <c r="J77" s="293"/>
      <c r="K77" s="293"/>
      <c r="L77" s="293"/>
      <c r="M77" s="293"/>
      <c r="N77" s="293"/>
      <c r="O77" s="293"/>
      <c r="P77" s="294"/>
    </row>
    <row r="78" customFormat="false" ht="12" hidden="false" customHeight="true" outlineLevel="0" collapsed="false">
      <c r="A78" s="122"/>
      <c r="B78" s="122"/>
      <c r="C78" s="122"/>
      <c r="D78" s="291"/>
      <c r="E78" s="292"/>
      <c r="F78" s="291"/>
      <c r="G78" s="293"/>
      <c r="H78" s="293"/>
      <c r="I78" s="293"/>
      <c r="J78" s="293"/>
      <c r="K78" s="293"/>
      <c r="L78" s="293"/>
      <c r="M78" s="293"/>
      <c r="N78" s="293"/>
      <c r="O78" s="293"/>
      <c r="P78" s="294"/>
    </row>
    <row r="79" customFormat="false" ht="12" hidden="false" customHeight="true" outlineLevel="0" collapsed="false">
      <c r="A79" s="121"/>
      <c r="B79" s="121"/>
      <c r="C79" s="122"/>
      <c r="D79" s="122"/>
      <c r="E79" s="123"/>
      <c r="F79" s="122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" hidden="false" customHeight="true" outlineLevel="0" collapsed="false">
      <c r="A80" s="20" t="s">
        <v>184</v>
      </c>
      <c r="B80" s="20"/>
      <c r="C80" s="20"/>
      <c r="D80" s="20"/>
      <c r="E80" s="20"/>
      <c r="F80" s="20"/>
      <c r="G80" s="20"/>
      <c r="H80" s="124"/>
      <c r="I80" s="124"/>
      <c r="J80" s="124"/>
      <c r="K80" s="124"/>
      <c r="L80" s="124"/>
      <c r="M80" s="295"/>
      <c r="N80" s="295"/>
      <c r="O80" s="124"/>
      <c r="P80" s="124"/>
    </row>
    <row r="81" customFormat="false" ht="12" hidden="false" customHeight="true" outlineLevel="0" collapsed="false">
      <c r="A81" s="21"/>
      <c r="B81" s="21"/>
      <c r="C81" s="21"/>
      <c r="D81" s="21"/>
      <c r="E81" s="21"/>
      <c r="F81" s="21"/>
      <c r="G81" s="21"/>
      <c r="H81" s="124"/>
      <c r="I81" s="124"/>
      <c r="J81" s="124"/>
      <c r="K81" s="124"/>
      <c r="L81" s="124"/>
      <c r="M81" s="295"/>
      <c r="N81" s="295"/>
      <c r="O81" s="124"/>
      <c r="P81" s="124"/>
    </row>
    <row r="82" customFormat="false" ht="12" hidden="false" customHeight="true" outlineLevel="0" collapsed="false">
      <c r="A82" s="121"/>
      <c r="B82" s="121"/>
      <c r="C82" s="122"/>
      <c r="D82" s="122"/>
      <c r="E82" s="123"/>
      <c r="F82" s="122"/>
      <c r="G82" s="124"/>
      <c r="H82" s="124"/>
      <c r="I82" s="124"/>
      <c r="J82" s="124"/>
      <c r="K82" s="124"/>
      <c r="L82" s="124"/>
      <c r="M82" s="295"/>
      <c r="N82" s="295"/>
      <c r="O82" s="124"/>
      <c r="P82" s="124"/>
    </row>
    <row r="83" customFormat="false" ht="39" hidden="false" customHeight="true" outlineLevel="0" collapsed="false">
      <c r="A83" s="8" t="s">
        <v>6</v>
      </c>
      <c r="B83" s="232" t="s">
        <v>7</v>
      </c>
      <c r="C83" s="233" t="s">
        <v>8</v>
      </c>
      <c r="D83" s="234" t="s">
        <v>9</v>
      </c>
      <c r="E83" s="233" t="s">
        <v>10</v>
      </c>
      <c r="F83" s="234" t="s">
        <v>11</v>
      </c>
      <c r="G83" s="233" t="s">
        <v>12</v>
      </c>
      <c r="H83" s="234" t="s">
        <v>13</v>
      </c>
      <c r="I83" s="233" t="s">
        <v>174</v>
      </c>
      <c r="J83" s="234" t="s">
        <v>15</v>
      </c>
      <c r="K83" s="235" t="s">
        <v>16</v>
      </c>
      <c r="L83" s="234" t="s">
        <v>17</v>
      </c>
      <c r="M83" s="236" t="s">
        <v>175</v>
      </c>
      <c r="N83" s="237" t="s">
        <v>176</v>
      </c>
      <c r="O83" s="233" t="s">
        <v>19</v>
      </c>
      <c r="P83" s="238" t="s">
        <v>20</v>
      </c>
    </row>
    <row r="84" customFormat="false" ht="14.25" hidden="false" customHeight="true" outlineLevel="0" collapsed="false">
      <c r="A84" s="239" t="n">
        <v>1</v>
      </c>
      <c r="B84" s="240" t="n">
        <v>2</v>
      </c>
      <c r="C84" s="241" t="n">
        <v>3</v>
      </c>
      <c r="D84" s="240" t="n">
        <v>4</v>
      </c>
      <c r="E84" s="241" t="n">
        <v>5</v>
      </c>
      <c r="F84" s="242" t="n">
        <v>6</v>
      </c>
      <c r="G84" s="241" t="n">
        <v>7</v>
      </c>
      <c r="H84" s="242" t="n">
        <v>8</v>
      </c>
      <c r="I84" s="241" t="n">
        <v>9</v>
      </c>
      <c r="J84" s="242" t="n">
        <v>10</v>
      </c>
      <c r="K84" s="241" t="n">
        <v>11</v>
      </c>
      <c r="L84" s="242" t="n">
        <v>12</v>
      </c>
      <c r="M84" s="241" t="n">
        <v>13</v>
      </c>
      <c r="N84" s="242" t="n">
        <v>14</v>
      </c>
      <c r="O84" s="241" t="n">
        <v>15</v>
      </c>
      <c r="P84" s="243" t="n">
        <v>16</v>
      </c>
    </row>
    <row r="85" customFormat="false" ht="12" hidden="false" customHeight="true" outlineLevel="0" collapsed="false">
      <c r="A85" s="256" t="n">
        <v>18</v>
      </c>
      <c r="B85" s="257" t="n">
        <v>1</v>
      </c>
      <c r="C85" s="296" t="s">
        <v>180</v>
      </c>
      <c r="D85" s="25" t="s">
        <v>54</v>
      </c>
      <c r="E85" s="27" t="s">
        <v>25</v>
      </c>
      <c r="F85" s="297" t="n">
        <v>14.5</v>
      </c>
      <c r="G85" s="29" t="n">
        <v>3729</v>
      </c>
      <c r="H85" s="71" t="n">
        <v>0.1</v>
      </c>
      <c r="I85" s="32" t="s">
        <v>26</v>
      </c>
      <c r="J85" s="32" t="s">
        <v>26</v>
      </c>
      <c r="K85" s="33" t="n">
        <f aca="false">SUM(G85:J86)</f>
        <v>4102</v>
      </c>
      <c r="L85" s="32" t="s">
        <v>26</v>
      </c>
      <c r="M85" s="29" t="n">
        <f aca="false">(K85+K86)*0.15</f>
        <v>615.3</v>
      </c>
      <c r="N85" s="70"/>
      <c r="O85" s="29" t="n">
        <f aca="false">(K85+K86)*0.15</f>
        <v>615.3</v>
      </c>
      <c r="P85" s="34" t="n">
        <f aca="false">SUM(K85:O86)</f>
        <v>5332.6</v>
      </c>
    </row>
    <row r="86" customFormat="false" ht="12" hidden="false" customHeight="true" outlineLevel="0" collapsed="false">
      <c r="A86" s="256"/>
      <c r="B86" s="257"/>
      <c r="C86" s="296"/>
      <c r="D86" s="25"/>
      <c r="E86" s="27"/>
      <c r="F86" s="297"/>
      <c r="G86" s="29"/>
      <c r="H86" s="35" t="n">
        <f aca="false">G85*0.1</f>
        <v>372.9</v>
      </c>
      <c r="I86" s="32"/>
      <c r="J86" s="32"/>
      <c r="K86" s="33"/>
      <c r="L86" s="32"/>
      <c r="M86" s="29"/>
      <c r="N86" s="40"/>
      <c r="O86" s="29"/>
      <c r="P86" s="34"/>
    </row>
    <row r="87" customFormat="false" ht="12" hidden="false" customHeight="true" outlineLevel="0" collapsed="false">
      <c r="A87" s="298" t="n">
        <v>19</v>
      </c>
      <c r="B87" s="299" t="n">
        <v>2</v>
      </c>
      <c r="C87" s="37" t="s">
        <v>38</v>
      </c>
      <c r="D87" s="38" t="s">
        <v>185</v>
      </c>
      <c r="E87" s="24" t="s">
        <v>25</v>
      </c>
      <c r="F87" s="265" t="n">
        <v>13.75</v>
      </c>
      <c r="G87" s="40" t="n">
        <v>3536</v>
      </c>
      <c r="H87" s="41" t="n">
        <v>0.05</v>
      </c>
      <c r="I87" s="42" t="s">
        <v>26</v>
      </c>
      <c r="J87" s="42" t="s">
        <v>26</v>
      </c>
      <c r="K87" s="43" t="n">
        <f aca="false">SUM(G87:J88)</f>
        <v>3712.85</v>
      </c>
      <c r="L87" s="42" t="s">
        <v>26</v>
      </c>
      <c r="M87" s="278" t="n">
        <f aca="false">(K87+K88)*0.15</f>
        <v>556.9275</v>
      </c>
      <c r="N87" s="75"/>
      <c r="O87" s="276" t="n">
        <f aca="false">(K87+K88)*0.15</f>
        <v>556.9275</v>
      </c>
      <c r="P87" s="44" t="n">
        <f aca="false">SUM(K87:O88)</f>
        <v>4826.705</v>
      </c>
    </row>
    <row r="88" customFormat="false" ht="12" hidden="false" customHeight="true" outlineLevel="0" collapsed="false">
      <c r="A88" s="298"/>
      <c r="B88" s="299"/>
      <c r="C88" s="37"/>
      <c r="D88" s="38"/>
      <c r="E88" s="24"/>
      <c r="F88" s="265"/>
      <c r="G88" s="40"/>
      <c r="H88" s="35" t="n">
        <f aca="false">G87*0.05</f>
        <v>176.8</v>
      </c>
      <c r="I88" s="42"/>
      <c r="J88" s="42"/>
      <c r="K88" s="43"/>
      <c r="L88" s="42"/>
      <c r="M88" s="278"/>
      <c r="N88" s="75"/>
      <c r="O88" s="276"/>
      <c r="P88" s="44"/>
    </row>
    <row r="89" customFormat="false" ht="12" hidden="false" customHeight="true" outlineLevel="0" collapsed="false">
      <c r="A89" s="298" t="n">
        <v>20</v>
      </c>
      <c r="B89" s="299" t="n">
        <v>3</v>
      </c>
      <c r="C89" s="47" t="s">
        <v>38</v>
      </c>
      <c r="D89" s="47" t="s">
        <v>54</v>
      </c>
      <c r="E89" s="46" t="s">
        <v>25</v>
      </c>
      <c r="F89" s="114" t="n">
        <v>13.75</v>
      </c>
      <c r="G89" s="49" t="n">
        <v>3536</v>
      </c>
      <c r="H89" s="50" t="n">
        <v>0.05</v>
      </c>
      <c r="I89" s="51" t="s">
        <v>26</v>
      </c>
      <c r="J89" s="51" t="s">
        <v>26</v>
      </c>
      <c r="K89" s="52" t="n">
        <f aca="false">SUM(G89:J90)</f>
        <v>3712.85</v>
      </c>
      <c r="L89" s="51" t="s">
        <v>26</v>
      </c>
      <c r="M89" s="270" t="n">
        <f aca="false">(K89+K90)*0.15</f>
        <v>556.9275</v>
      </c>
      <c r="N89" s="74"/>
      <c r="O89" s="271" t="n">
        <f aca="false">(K89+K90)*0.15</f>
        <v>556.9275</v>
      </c>
      <c r="P89" s="53" t="n">
        <f aca="false">SUM(K89:O90)</f>
        <v>4826.705</v>
      </c>
    </row>
    <row r="90" customFormat="false" ht="12" hidden="false" customHeight="true" outlineLevel="0" collapsed="false">
      <c r="A90" s="298"/>
      <c r="B90" s="299"/>
      <c r="C90" s="47"/>
      <c r="D90" s="47"/>
      <c r="E90" s="46"/>
      <c r="F90" s="114"/>
      <c r="G90" s="49"/>
      <c r="H90" s="35" t="n">
        <f aca="false">G89*0.05</f>
        <v>176.8</v>
      </c>
      <c r="I90" s="51"/>
      <c r="J90" s="51"/>
      <c r="K90" s="52"/>
      <c r="L90" s="51"/>
      <c r="M90" s="270"/>
      <c r="N90" s="40"/>
      <c r="O90" s="271"/>
      <c r="P90" s="53"/>
    </row>
    <row r="91" customFormat="false" ht="12" hidden="false" customHeight="true" outlineLevel="0" collapsed="false">
      <c r="A91" s="298" t="n">
        <v>21</v>
      </c>
      <c r="B91" s="299" t="n">
        <v>4</v>
      </c>
      <c r="C91" s="47" t="s">
        <v>38</v>
      </c>
      <c r="D91" s="47" t="s">
        <v>54</v>
      </c>
      <c r="E91" s="46" t="s">
        <v>25</v>
      </c>
      <c r="F91" s="114" t="n">
        <v>13.75</v>
      </c>
      <c r="G91" s="49" t="n">
        <v>3536</v>
      </c>
      <c r="H91" s="50" t="n">
        <v>0.05</v>
      </c>
      <c r="I91" s="51" t="s">
        <v>26</v>
      </c>
      <c r="J91" s="51" t="s">
        <v>26</v>
      </c>
      <c r="K91" s="52" t="n">
        <f aca="false">SUM(G91:J92)</f>
        <v>3712.85</v>
      </c>
      <c r="L91" s="51" t="s">
        <v>26</v>
      </c>
      <c r="M91" s="270" t="n">
        <f aca="false">(K91+K92)*0.15</f>
        <v>556.9275</v>
      </c>
      <c r="N91" s="75"/>
      <c r="O91" s="271" t="n">
        <f aca="false">(K91+K92)*0.15</f>
        <v>556.9275</v>
      </c>
      <c r="P91" s="53" t="n">
        <f aca="false">SUM(K91:O92)</f>
        <v>4826.705</v>
      </c>
    </row>
    <row r="92" customFormat="false" ht="12" hidden="false" customHeight="true" outlineLevel="0" collapsed="false">
      <c r="A92" s="298"/>
      <c r="B92" s="299"/>
      <c r="C92" s="47"/>
      <c r="D92" s="47"/>
      <c r="E92" s="46"/>
      <c r="F92" s="114"/>
      <c r="G92" s="49"/>
      <c r="H92" s="35" t="n">
        <f aca="false">G91*0.05</f>
        <v>176.8</v>
      </c>
      <c r="I92" s="51"/>
      <c r="J92" s="51"/>
      <c r="K92" s="52"/>
      <c r="L92" s="51"/>
      <c r="M92" s="270"/>
      <c r="N92" s="75"/>
      <c r="O92" s="271"/>
      <c r="P92" s="53"/>
    </row>
    <row r="93" customFormat="false" ht="12" hidden="false" customHeight="true" outlineLevel="0" collapsed="false">
      <c r="A93" s="298" t="n">
        <v>22</v>
      </c>
      <c r="B93" s="299" t="n">
        <v>5</v>
      </c>
      <c r="C93" s="47" t="s">
        <v>38</v>
      </c>
      <c r="D93" s="47" t="s">
        <v>54</v>
      </c>
      <c r="E93" s="46" t="s">
        <v>25</v>
      </c>
      <c r="F93" s="114" t="n">
        <v>13.75</v>
      </c>
      <c r="G93" s="49" t="n">
        <v>3536</v>
      </c>
      <c r="H93" s="50" t="n">
        <v>0.05</v>
      </c>
      <c r="I93" s="51" t="s">
        <v>26</v>
      </c>
      <c r="J93" s="51" t="s">
        <v>26</v>
      </c>
      <c r="K93" s="52" t="n">
        <f aca="false">SUM(G93:J94)</f>
        <v>3712.85</v>
      </c>
      <c r="L93" s="51" t="s">
        <v>26</v>
      </c>
      <c r="M93" s="270" t="n">
        <f aca="false">(K93+K94)*0.15</f>
        <v>556.9275</v>
      </c>
      <c r="N93" s="74"/>
      <c r="O93" s="271" t="n">
        <f aca="false">(K93+K94)*0.15</f>
        <v>556.9275</v>
      </c>
      <c r="P93" s="53" t="n">
        <f aca="false">SUM(K93:O94)</f>
        <v>4826.705</v>
      </c>
    </row>
    <row r="94" customFormat="false" ht="12" hidden="false" customHeight="true" outlineLevel="0" collapsed="false">
      <c r="A94" s="298"/>
      <c r="B94" s="299"/>
      <c r="C94" s="47"/>
      <c r="D94" s="47"/>
      <c r="E94" s="46"/>
      <c r="F94" s="114"/>
      <c r="G94" s="49"/>
      <c r="H94" s="35" t="n">
        <f aca="false">G93*0.05</f>
        <v>176.8</v>
      </c>
      <c r="I94" s="51"/>
      <c r="J94" s="51"/>
      <c r="K94" s="52"/>
      <c r="L94" s="51"/>
      <c r="M94" s="270"/>
      <c r="N94" s="40"/>
      <c r="O94" s="271"/>
      <c r="P94" s="53"/>
    </row>
    <row r="95" customFormat="false" ht="12" hidden="false" customHeight="true" outlineLevel="0" collapsed="false">
      <c r="A95" s="298" t="n">
        <v>23</v>
      </c>
      <c r="B95" s="299" t="n">
        <v>6</v>
      </c>
      <c r="C95" s="47" t="s">
        <v>38</v>
      </c>
      <c r="D95" s="47" t="s">
        <v>54</v>
      </c>
      <c r="E95" s="46" t="s">
        <v>25</v>
      </c>
      <c r="F95" s="114" t="n">
        <v>13.75</v>
      </c>
      <c r="G95" s="49" t="n">
        <v>3536</v>
      </c>
      <c r="H95" s="50" t="n">
        <v>0.05</v>
      </c>
      <c r="I95" s="51" t="s">
        <v>26</v>
      </c>
      <c r="J95" s="51" t="s">
        <v>26</v>
      </c>
      <c r="K95" s="52" t="n">
        <f aca="false">SUM(G95:J96)</f>
        <v>3712.85</v>
      </c>
      <c r="L95" s="51" t="s">
        <v>26</v>
      </c>
      <c r="M95" s="270" t="n">
        <f aca="false">(K95+K96)*0.15</f>
        <v>556.9275</v>
      </c>
      <c r="N95" s="75"/>
      <c r="O95" s="271" t="n">
        <f aca="false">(K95+K96)*0.15</f>
        <v>556.9275</v>
      </c>
      <c r="P95" s="53" t="n">
        <f aca="false">SUM(K95:O96)</f>
        <v>4826.705</v>
      </c>
    </row>
    <row r="96" customFormat="false" ht="12" hidden="false" customHeight="true" outlineLevel="0" collapsed="false">
      <c r="A96" s="298"/>
      <c r="B96" s="299"/>
      <c r="C96" s="47"/>
      <c r="D96" s="47"/>
      <c r="E96" s="46"/>
      <c r="F96" s="114"/>
      <c r="G96" s="49"/>
      <c r="H96" s="35" t="n">
        <f aca="false">G95*0.05</f>
        <v>176.8</v>
      </c>
      <c r="I96" s="51"/>
      <c r="J96" s="51"/>
      <c r="K96" s="52"/>
      <c r="L96" s="51"/>
      <c r="M96" s="270"/>
      <c r="N96" s="75"/>
      <c r="O96" s="271"/>
      <c r="P96" s="53"/>
    </row>
    <row r="97" customFormat="false" ht="12" hidden="false" customHeight="true" outlineLevel="0" collapsed="false">
      <c r="A97" s="298" t="n">
        <v>24</v>
      </c>
      <c r="B97" s="299" t="n">
        <v>7</v>
      </c>
      <c r="C97" s="47" t="s">
        <v>38</v>
      </c>
      <c r="D97" s="47" t="s">
        <v>54</v>
      </c>
      <c r="E97" s="46" t="s">
        <v>25</v>
      </c>
      <c r="F97" s="114" t="n">
        <v>13.75</v>
      </c>
      <c r="G97" s="49" t="n">
        <v>3536</v>
      </c>
      <c r="H97" s="50" t="n">
        <v>0.05</v>
      </c>
      <c r="I97" s="51" t="s">
        <v>26</v>
      </c>
      <c r="J97" s="51" t="s">
        <v>26</v>
      </c>
      <c r="K97" s="52" t="n">
        <f aca="false">SUM(G97:J98)</f>
        <v>3712.85</v>
      </c>
      <c r="L97" s="51" t="s">
        <v>26</v>
      </c>
      <c r="M97" s="270" t="n">
        <f aca="false">(K97+K98)*0.15</f>
        <v>556.9275</v>
      </c>
      <c r="N97" s="74"/>
      <c r="O97" s="271" t="n">
        <f aca="false">(K97+K98)*0.15</f>
        <v>556.9275</v>
      </c>
      <c r="P97" s="53" t="n">
        <f aca="false">SUM(K97:O98)</f>
        <v>4826.705</v>
      </c>
    </row>
    <row r="98" customFormat="false" ht="12" hidden="false" customHeight="true" outlineLevel="0" collapsed="false">
      <c r="A98" s="298"/>
      <c r="B98" s="299"/>
      <c r="C98" s="47"/>
      <c r="D98" s="47"/>
      <c r="E98" s="46"/>
      <c r="F98" s="114"/>
      <c r="G98" s="49"/>
      <c r="H98" s="35" t="n">
        <f aca="false">G97*0.05</f>
        <v>176.8</v>
      </c>
      <c r="I98" s="51"/>
      <c r="J98" s="51"/>
      <c r="K98" s="52"/>
      <c r="L98" s="51"/>
      <c r="M98" s="270"/>
      <c r="N98" s="40"/>
      <c r="O98" s="271"/>
      <c r="P98" s="53"/>
    </row>
    <row r="99" customFormat="false" ht="12" hidden="false" customHeight="true" outlineLevel="0" collapsed="false">
      <c r="A99" s="298" t="n">
        <v>25</v>
      </c>
      <c r="B99" s="299" t="n">
        <v>8</v>
      </c>
      <c r="C99" s="47" t="s">
        <v>38</v>
      </c>
      <c r="D99" s="47" t="s">
        <v>54</v>
      </c>
      <c r="E99" s="46" t="s">
        <v>25</v>
      </c>
      <c r="F99" s="114" t="n">
        <v>13.75</v>
      </c>
      <c r="G99" s="49" t="n">
        <v>3536</v>
      </c>
      <c r="H99" s="50" t="n">
        <v>0.05</v>
      </c>
      <c r="I99" s="51" t="s">
        <v>26</v>
      </c>
      <c r="J99" s="51" t="s">
        <v>26</v>
      </c>
      <c r="K99" s="52" t="n">
        <f aca="false">SUM(G99:J100)</f>
        <v>3712.85</v>
      </c>
      <c r="L99" s="51" t="s">
        <v>26</v>
      </c>
      <c r="M99" s="270" t="n">
        <f aca="false">(K99+K100)*0.15</f>
        <v>556.9275</v>
      </c>
      <c r="N99" s="75"/>
      <c r="O99" s="271" t="n">
        <f aca="false">(K99+K100)*0.15</f>
        <v>556.9275</v>
      </c>
      <c r="P99" s="53" t="n">
        <f aca="false">SUM(K99:O100)</f>
        <v>4826.705</v>
      </c>
    </row>
    <row r="100" customFormat="false" ht="12" hidden="false" customHeight="true" outlineLevel="0" collapsed="false">
      <c r="A100" s="298"/>
      <c r="B100" s="299"/>
      <c r="C100" s="47"/>
      <c r="D100" s="47"/>
      <c r="E100" s="46"/>
      <c r="F100" s="114"/>
      <c r="G100" s="49"/>
      <c r="H100" s="35" t="n">
        <f aca="false">G99*0.05</f>
        <v>176.8</v>
      </c>
      <c r="I100" s="51"/>
      <c r="J100" s="51"/>
      <c r="K100" s="52"/>
      <c r="L100" s="51"/>
      <c r="M100" s="270"/>
      <c r="N100" s="75"/>
      <c r="O100" s="271"/>
      <c r="P100" s="53"/>
    </row>
    <row r="101" customFormat="false" ht="12" hidden="false" customHeight="true" outlineLevel="0" collapsed="false">
      <c r="A101" s="298" t="n">
        <v>26</v>
      </c>
      <c r="B101" s="299" t="n">
        <v>9</v>
      </c>
      <c r="C101" s="47" t="s">
        <v>38</v>
      </c>
      <c r="D101" s="47" t="s">
        <v>54</v>
      </c>
      <c r="E101" s="46" t="s">
        <v>25</v>
      </c>
      <c r="F101" s="114" t="n">
        <v>13.75</v>
      </c>
      <c r="G101" s="49" t="n">
        <v>3536</v>
      </c>
      <c r="H101" s="50" t="n">
        <v>0.05</v>
      </c>
      <c r="I101" s="51" t="s">
        <v>26</v>
      </c>
      <c r="J101" s="51" t="s">
        <v>26</v>
      </c>
      <c r="K101" s="52" t="n">
        <f aca="false">SUM(G101:J102)</f>
        <v>3712.85</v>
      </c>
      <c r="L101" s="51" t="s">
        <v>26</v>
      </c>
      <c r="M101" s="270" t="n">
        <f aca="false">(K101+K102)*0.15</f>
        <v>556.9275</v>
      </c>
      <c r="N101" s="74"/>
      <c r="O101" s="271" t="n">
        <f aca="false">(K101+K102)*0.15</f>
        <v>556.9275</v>
      </c>
      <c r="P101" s="53" t="n">
        <f aca="false">SUM(K101:O102)</f>
        <v>4826.705</v>
      </c>
    </row>
    <row r="102" customFormat="false" ht="12" hidden="false" customHeight="true" outlineLevel="0" collapsed="false">
      <c r="A102" s="298"/>
      <c r="B102" s="299"/>
      <c r="C102" s="47"/>
      <c r="D102" s="47"/>
      <c r="E102" s="46"/>
      <c r="F102" s="114"/>
      <c r="G102" s="49"/>
      <c r="H102" s="35" t="n">
        <f aca="false">G101*0.05</f>
        <v>176.8</v>
      </c>
      <c r="I102" s="51"/>
      <c r="J102" s="51"/>
      <c r="K102" s="52"/>
      <c r="L102" s="51"/>
      <c r="M102" s="270"/>
      <c r="N102" s="40"/>
      <c r="O102" s="271"/>
      <c r="P102" s="53"/>
    </row>
    <row r="103" customFormat="false" ht="12" hidden="false" customHeight="true" outlineLevel="0" collapsed="false">
      <c r="A103" s="298" t="n">
        <v>27</v>
      </c>
      <c r="B103" s="299" t="n">
        <v>10</v>
      </c>
      <c r="C103" s="37" t="s">
        <v>65</v>
      </c>
      <c r="D103" s="38" t="s">
        <v>82</v>
      </c>
      <c r="E103" s="24" t="s">
        <v>25</v>
      </c>
      <c r="F103" s="101" t="n">
        <v>11</v>
      </c>
      <c r="G103" s="40" t="n">
        <v>2829</v>
      </c>
      <c r="H103" s="42" t="s">
        <v>26</v>
      </c>
      <c r="I103" s="42" t="s">
        <v>26</v>
      </c>
      <c r="J103" s="42" t="s">
        <v>26</v>
      </c>
      <c r="K103" s="52" t="n">
        <f aca="false">SUM(G103:J104)</f>
        <v>2829</v>
      </c>
      <c r="L103" s="42" t="s">
        <v>26</v>
      </c>
      <c r="M103" s="42" t="s">
        <v>26</v>
      </c>
      <c r="N103" s="202"/>
      <c r="O103" s="40" t="n">
        <f aca="false">(K103+K104)*0.15</f>
        <v>424.35</v>
      </c>
      <c r="P103" s="44" t="n">
        <f aca="false">SUM(K103:O104)</f>
        <v>3253.35</v>
      </c>
    </row>
    <row r="104" customFormat="false" ht="12" hidden="false" customHeight="true" outlineLevel="0" collapsed="false">
      <c r="A104" s="298"/>
      <c r="B104" s="299"/>
      <c r="C104" s="37"/>
      <c r="D104" s="38"/>
      <c r="E104" s="24"/>
      <c r="F104" s="101"/>
      <c r="G104" s="40"/>
      <c r="H104" s="42"/>
      <c r="I104" s="42"/>
      <c r="J104" s="42"/>
      <c r="K104" s="52"/>
      <c r="L104" s="42"/>
      <c r="M104" s="42"/>
      <c r="N104" s="42"/>
      <c r="O104" s="40"/>
      <c r="P104" s="44"/>
    </row>
    <row r="105" customFormat="false" ht="12" hidden="false" customHeight="true" outlineLevel="0" collapsed="false">
      <c r="A105" s="45" t="n">
        <v>28</v>
      </c>
      <c r="B105" s="46" t="n">
        <v>11</v>
      </c>
      <c r="C105" s="47" t="s">
        <v>65</v>
      </c>
      <c r="D105" s="79" t="s">
        <v>186</v>
      </c>
      <c r="E105" s="46" t="s">
        <v>25</v>
      </c>
      <c r="F105" s="300" t="n">
        <v>7.5</v>
      </c>
      <c r="G105" s="49" t="n">
        <v>1929</v>
      </c>
      <c r="H105" s="51" t="s">
        <v>183</v>
      </c>
      <c r="I105" s="51" t="s">
        <v>26</v>
      </c>
      <c r="J105" s="51" t="s">
        <v>26</v>
      </c>
      <c r="K105" s="43" t="n">
        <f aca="false">SUM(G105:J105)</f>
        <v>1929</v>
      </c>
      <c r="L105" s="51" t="s">
        <v>26</v>
      </c>
      <c r="M105" s="51" t="s">
        <v>26</v>
      </c>
      <c r="N105" s="51"/>
      <c r="O105" s="35" t="n">
        <f aca="false">K105*0.15</f>
        <v>289.35</v>
      </c>
      <c r="P105" s="53" t="n">
        <f aca="false">SUM(K105:O105)</f>
        <v>2218.35</v>
      </c>
    </row>
    <row r="106" customFormat="false" ht="12" hidden="false" customHeight="true" outlineLevel="0" collapsed="false">
      <c r="A106" s="45"/>
      <c r="B106" s="46"/>
      <c r="C106" s="47"/>
      <c r="D106" s="79"/>
      <c r="E106" s="46"/>
      <c r="F106" s="300"/>
      <c r="G106" s="49"/>
      <c r="H106" s="51"/>
      <c r="I106" s="51"/>
      <c r="J106" s="51"/>
      <c r="K106" s="43"/>
      <c r="L106" s="51"/>
      <c r="M106" s="51"/>
      <c r="N106" s="51"/>
      <c r="O106" s="35"/>
      <c r="P106" s="53"/>
    </row>
    <row r="107" customFormat="false" ht="12" hidden="false" customHeight="true" outlineLevel="0" collapsed="false">
      <c r="A107" s="45" t="n">
        <v>29</v>
      </c>
      <c r="B107" s="104" t="n">
        <v>12</v>
      </c>
      <c r="C107" s="47" t="s">
        <v>65</v>
      </c>
      <c r="D107" s="79" t="s">
        <v>187</v>
      </c>
      <c r="E107" s="46" t="s">
        <v>25</v>
      </c>
      <c r="F107" s="301" t="n">
        <v>7.5</v>
      </c>
      <c r="G107" s="270" t="n">
        <v>1929</v>
      </c>
      <c r="H107" s="279"/>
      <c r="I107" s="302" t="s">
        <v>26</v>
      </c>
      <c r="J107" s="98" t="s">
        <v>26</v>
      </c>
      <c r="K107" s="52" t="n">
        <f aca="false">SUM(G107:J108)</f>
        <v>1929</v>
      </c>
      <c r="L107" s="98" t="s">
        <v>26</v>
      </c>
      <c r="M107" s="270" t="n">
        <f aca="false">(K107+K108)*0.15</f>
        <v>289.35</v>
      </c>
      <c r="N107" s="74"/>
      <c r="O107" s="271" t="n">
        <f aca="false">(K107+K108)*0.15</f>
        <v>289.35</v>
      </c>
      <c r="P107" s="53" t="n">
        <f aca="false">SUM(K107:O108)</f>
        <v>2507.7</v>
      </c>
    </row>
    <row r="108" customFormat="false" ht="12" hidden="false" customHeight="true" outlineLevel="0" collapsed="false">
      <c r="A108" s="45"/>
      <c r="B108" s="104"/>
      <c r="C108" s="47"/>
      <c r="D108" s="79"/>
      <c r="E108" s="46"/>
      <c r="F108" s="301"/>
      <c r="G108" s="270"/>
      <c r="H108" s="281" t="s">
        <v>183</v>
      </c>
      <c r="I108" s="302"/>
      <c r="J108" s="98"/>
      <c r="K108" s="52"/>
      <c r="L108" s="98"/>
      <c r="M108" s="270"/>
      <c r="N108" s="40"/>
      <c r="O108" s="271"/>
      <c r="P108" s="53"/>
    </row>
    <row r="109" customFormat="false" ht="12" hidden="false" customHeight="true" outlineLevel="0" collapsed="false">
      <c r="A109" s="45" t="n">
        <v>30</v>
      </c>
      <c r="B109" s="46" t="n">
        <v>13</v>
      </c>
      <c r="C109" s="105" t="s">
        <v>65</v>
      </c>
      <c r="D109" s="112" t="s">
        <v>188</v>
      </c>
      <c r="E109" s="104" t="s">
        <v>25</v>
      </c>
      <c r="F109" s="303" t="n">
        <v>4.5</v>
      </c>
      <c r="G109" s="304" t="n">
        <v>1157</v>
      </c>
      <c r="H109" s="305"/>
      <c r="I109" s="306" t="s">
        <v>26</v>
      </c>
      <c r="J109" s="109" t="s">
        <v>26</v>
      </c>
      <c r="K109" s="52" t="n">
        <f aca="false">SUM(G109:J110)</f>
        <v>1157</v>
      </c>
      <c r="L109" s="109" t="s">
        <v>26</v>
      </c>
      <c r="M109" s="109" t="s">
        <v>177</v>
      </c>
      <c r="N109" s="203"/>
      <c r="O109" s="40" t="n">
        <f aca="false">(K109+K110)*0.15</f>
        <v>173.55</v>
      </c>
      <c r="P109" s="53" t="n">
        <f aca="false">SUM(K109:O110)</f>
        <v>1330.55</v>
      </c>
    </row>
    <row r="110" customFormat="false" ht="12" hidden="false" customHeight="true" outlineLevel="0" collapsed="false">
      <c r="A110" s="45"/>
      <c r="B110" s="46"/>
      <c r="C110" s="105"/>
      <c r="D110" s="112"/>
      <c r="E110" s="104"/>
      <c r="F110" s="303"/>
      <c r="G110" s="304"/>
      <c r="H110" s="307" t="s">
        <v>177</v>
      </c>
      <c r="I110" s="306"/>
      <c r="J110" s="109"/>
      <c r="K110" s="52"/>
      <c r="L110" s="109"/>
      <c r="M110" s="109"/>
      <c r="N110" s="204"/>
      <c r="O110" s="40"/>
      <c r="P110" s="53"/>
    </row>
    <row r="111" customFormat="false" ht="12" hidden="false" customHeight="true" outlineLevel="0" collapsed="false">
      <c r="A111" s="45" t="n">
        <v>31</v>
      </c>
      <c r="B111" s="104" t="n">
        <v>14</v>
      </c>
      <c r="C111" s="47" t="s">
        <v>65</v>
      </c>
      <c r="D111" s="79" t="s">
        <v>167</v>
      </c>
      <c r="E111" s="46" t="s">
        <v>25</v>
      </c>
      <c r="F111" s="301" t="n">
        <v>4.5</v>
      </c>
      <c r="G111" s="304" t="n">
        <v>1157</v>
      </c>
      <c r="H111" s="279"/>
      <c r="I111" s="308" t="s">
        <v>26</v>
      </c>
      <c r="J111" s="51" t="s">
        <v>26</v>
      </c>
      <c r="K111" s="52" t="n">
        <f aca="false">SUM(G111:J112)</f>
        <v>1157</v>
      </c>
      <c r="L111" s="51" t="s">
        <v>26</v>
      </c>
      <c r="M111" s="51" t="s">
        <v>26</v>
      </c>
      <c r="N111" s="202"/>
      <c r="O111" s="40" t="n">
        <f aca="false">(K111+K112)*0.15</f>
        <v>173.55</v>
      </c>
      <c r="P111" s="53" t="n">
        <f aca="false">SUM(K111:O112)</f>
        <v>1330.55</v>
      </c>
    </row>
    <row r="112" customFormat="false" ht="12" hidden="false" customHeight="true" outlineLevel="0" collapsed="false">
      <c r="A112" s="45"/>
      <c r="B112" s="104"/>
      <c r="C112" s="47"/>
      <c r="D112" s="79"/>
      <c r="E112" s="46"/>
      <c r="F112" s="301"/>
      <c r="G112" s="304"/>
      <c r="H112" s="281" t="s">
        <v>177</v>
      </c>
      <c r="I112" s="308"/>
      <c r="J112" s="51"/>
      <c r="K112" s="52"/>
      <c r="L112" s="51"/>
      <c r="M112" s="51"/>
      <c r="N112" s="42"/>
      <c r="O112" s="40"/>
      <c r="P112" s="53"/>
    </row>
    <row r="113" customFormat="false" ht="12" hidden="false" customHeight="true" outlineLevel="0" collapsed="false">
      <c r="A113" s="36" t="n">
        <v>32</v>
      </c>
      <c r="B113" s="46" t="n">
        <v>15</v>
      </c>
      <c r="C113" s="309" t="s">
        <v>65</v>
      </c>
      <c r="D113" s="47" t="s">
        <v>54</v>
      </c>
      <c r="E113" s="46" t="s">
        <v>25</v>
      </c>
      <c r="F113" s="114" t="n">
        <v>13.75</v>
      </c>
      <c r="G113" s="49" t="n">
        <v>3536</v>
      </c>
      <c r="H113" s="50" t="n">
        <v>0.05</v>
      </c>
      <c r="I113" s="51" t="s">
        <v>26</v>
      </c>
      <c r="J113" s="51" t="s">
        <v>26</v>
      </c>
      <c r="K113" s="52" t="n">
        <f aca="false">SUM(G113:J114)</f>
        <v>3712.85</v>
      </c>
      <c r="L113" s="51" t="s">
        <v>26</v>
      </c>
      <c r="M113" s="270" t="n">
        <f aca="false">(K113+K114)*0.15</f>
        <v>556.9275</v>
      </c>
      <c r="N113" s="74"/>
      <c r="O113" s="271" t="n">
        <f aca="false">(K113+K114)*0.15</f>
        <v>556.9275</v>
      </c>
      <c r="P113" s="53" t="n">
        <f aca="false">SUM(K113:O114)</f>
        <v>4826.705</v>
      </c>
    </row>
    <row r="114" customFormat="false" ht="12" hidden="false" customHeight="true" outlineLevel="0" collapsed="false">
      <c r="A114" s="36"/>
      <c r="B114" s="46"/>
      <c r="C114" s="309"/>
      <c r="D114" s="47"/>
      <c r="E114" s="46"/>
      <c r="F114" s="114"/>
      <c r="G114" s="49"/>
      <c r="H114" s="35" t="n">
        <f aca="false">G113*0.05</f>
        <v>176.8</v>
      </c>
      <c r="I114" s="51"/>
      <c r="J114" s="51"/>
      <c r="K114" s="52"/>
      <c r="L114" s="51"/>
      <c r="M114" s="270"/>
      <c r="N114" s="40"/>
      <c r="O114" s="271"/>
      <c r="P114" s="53"/>
    </row>
    <row r="115" customFormat="false" ht="12" hidden="false" customHeight="true" outlineLevel="0" collapsed="false">
      <c r="A115" s="45" t="n">
        <v>33</v>
      </c>
      <c r="B115" s="46" t="n">
        <v>16</v>
      </c>
      <c r="C115" s="47" t="s">
        <v>65</v>
      </c>
      <c r="D115" s="47" t="s">
        <v>54</v>
      </c>
      <c r="E115" s="46" t="s">
        <v>25</v>
      </c>
      <c r="F115" s="301" t="n">
        <v>13.75</v>
      </c>
      <c r="G115" s="75" t="n">
        <v>3536</v>
      </c>
      <c r="H115" s="279"/>
      <c r="I115" s="308" t="s">
        <v>26</v>
      </c>
      <c r="J115" s="51" t="s">
        <v>26</v>
      </c>
      <c r="K115" s="52" t="n">
        <f aca="false">SUM(G115:J116)</f>
        <v>3536</v>
      </c>
      <c r="L115" s="51" t="s">
        <v>26</v>
      </c>
      <c r="M115" s="51" t="s">
        <v>26</v>
      </c>
      <c r="N115" s="202"/>
      <c r="O115" s="40" t="n">
        <f aca="false">(K115+K116)*0.15</f>
        <v>530.4</v>
      </c>
      <c r="P115" s="53" t="n">
        <f aca="false">SUM(K115:O116)</f>
        <v>4066.4</v>
      </c>
    </row>
    <row r="116" customFormat="false" ht="12" hidden="false" customHeight="true" outlineLevel="0" collapsed="false">
      <c r="A116" s="45"/>
      <c r="B116" s="46"/>
      <c r="C116" s="47"/>
      <c r="D116" s="47"/>
      <c r="E116" s="46"/>
      <c r="F116" s="301"/>
      <c r="G116" s="75"/>
      <c r="H116" s="281" t="s">
        <v>177</v>
      </c>
      <c r="I116" s="308"/>
      <c r="J116" s="51"/>
      <c r="K116" s="52"/>
      <c r="L116" s="51"/>
      <c r="M116" s="51"/>
      <c r="N116" s="42"/>
      <c r="O116" s="40"/>
      <c r="P116" s="53"/>
    </row>
    <row r="117" customFormat="false" ht="14.25" hidden="false" customHeight="true" outlineLevel="0" collapsed="false">
      <c r="A117" s="249" t="s">
        <v>33</v>
      </c>
      <c r="B117" s="249"/>
      <c r="C117" s="249"/>
      <c r="D117" s="288"/>
      <c r="E117" s="289"/>
      <c r="F117" s="288"/>
      <c r="G117" s="290" t="n">
        <f aca="false">SUM(G85:G116)</f>
        <v>48090</v>
      </c>
      <c r="H117" s="290" t="n">
        <f aca="false">SUM(H85:H116)</f>
        <v>1964.65</v>
      </c>
      <c r="I117" s="290" t="n">
        <f aca="false">SUM(I85:I116)</f>
        <v>0</v>
      </c>
      <c r="J117" s="290" t="n">
        <f aca="false">SUM(J85:J116)</f>
        <v>0</v>
      </c>
      <c r="K117" s="290" t="n">
        <f aca="false">SUM(K85:K116)</f>
        <v>50054.65</v>
      </c>
      <c r="L117" s="290" t="n">
        <f aca="false">SUM(L85:L116)</f>
        <v>0</v>
      </c>
      <c r="M117" s="290" t="n">
        <f aca="false">SUM(M85:M116)</f>
        <v>5916.9975</v>
      </c>
      <c r="N117" s="290" t="n">
        <f aca="false">SUM(N85:N116)</f>
        <v>0</v>
      </c>
      <c r="O117" s="290" t="n">
        <f aca="false">SUM(O85:O116)</f>
        <v>7508.1975</v>
      </c>
      <c r="P117" s="290" t="n">
        <f aca="false">SUM(P85:P116)</f>
        <v>63479.845</v>
      </c>
    </row>
    <row r="118" customFormat="false" ht="14.25" hidden="false" customHeight="true" outlineLevel="0" collapsed="false">
      <c r="A118" s="122"/>
      <c r="B118" s="122"/>
      <c r="C118" s="122"/>
      <c r="D118" s="291"/>
      <c r="E118" s="292"/>
      <c r="F118" s="291"/>
      <c r="G118" s="293"/>
      <c r="H118" s="293"/>
      <c r="I118" s="293"/>
      <c r="J118" s="293"/>
      <c r="K118" s="293"/>
      <c r="L118" s="293"/>
      <c r="M118" s="293"/>
      <c r="N118" s="293"/>
      <c r="O118" s="293"/>
      <c r="P118" s="294"/>
    </row>
    <row r="119" customFormat="false" ht="14.25" hidden="false" customHeight="true" outlineLevel="0" collapsed="false">
      <c r="A119" s="122"/>
      <c r="B119" s="122"/>
      <c r="C119" s="122"/>
      <c r="D119" s="291"/>
      <c r="E119" s="292"/>
      <c r="F119" s="291"/>
      <c r="G119" s="293"/>
      <c r="H119" s="293"/>
      <c r="I119" s="293"/>
      <c r="J119" s="293"/>
      <c r="K119" s="293"/>
      <c r="L119" s="293"/>
      <c r="M119" s="293"/>
      <c r="N119" s="293"/>
      <c r="O119" s="293"/>
      <c r="P119" s="294"/>
    </row>
    <row r="120" customFormat="false" ht="14.25" hidden="false" customHeight="true" outlineLevel="0" collapsed="false">
      <c r="A120" s="122"/>
      <c r="B120" s="122"/>
      <c r="C120" s="122"/>
      <c r="D120" s="291"/>
      <c r="E120" s="292"/>
      <c r="F120" s="291"/>
      <c r="G120" s="293"/>
      <c r="H120" s="293"/>
      <c r="I120" s="293"/>
      <c r="J120" s="293"/>
      <c r="K120" s="293"/>
      <c r="L120" s="293"/>
      <c r="M120" s="293"/>
      <c r="N120" s="293"/>
      <c r="O120" s="293"/>
      <c r="P120" s="294"/>
    </row>
    <row r="121" customFormat="false" ht="14.25" hidden="false" customHeight="true" outlineLevel="0" collapsed="false">
      <c r="A121" s="122"/>
      <c r="B121" s="122"/>
      <c r="C121" s="122"/>
      <c r="D121" s="291"/>
      <c r="E121" s="292"/>
      <c r="F121" s="291"/>
      <c r="G121" s="293"/>
      <c r="H121" s="293"/>
      <c r="I121" s="293"/>
      <c r="J121" s="293"/>
      <c r="K121" s="293"/>
      <c r="L121" s="293"/>
      <c r="M121" s="293"/>
      <c r="N121" s="293"/>
      <c r="O121" s="293"/>
      <c r="P121" s="294"/>
    </row>
    <row r="122" customFormat="false" ht="14.25" hidden="false" customHeight="true" outlineLevel="0" collapsed="false">
      <c r="A122" s="122"/>
      <c r="B122" s="122"/>
      <c r="C122" s="122"/>
      <c r="D122" s="291"/>
      <c r="E122" s="292"/>
      <c r="F122" s="291"/>
      <c r="G122" s="293"/>
      <c r="H122" s="293"/>
      <c r="I122" s="293"/>
      <c r="J122" s="293"/>
      <c r="K122" s="293"/>
      <c r="L122" s="293"/>
      <c r="M122" s="293"/>
      <c r="N122" s="293"/>
      <c r="O122" s="293"/>
      <c r="P122" s="294"/>
    </row>
    <row r="123" customFormat="false" ht="14.25" hidden="false" customHeight="true" outlineLevel="0" collapsed="false">
      <c r="A123" s="122"/>
      <c r="B123" s="122"/>
      <c r="C123" s="122"/>
      <c r="D123" s="291"/>
      <c r="E123" s="292"/>
      <c r="F123" s="291"/>
      <c r="G123" s="293"/>
      <c r="H123" s="293"/>
      <c r="I123" s="293"/>
      <c r="J123" s="293"/>
      <c r="K123" s="293"/>
      <c r="L123" s="293"/>
      <c r="M123" s="293"/>
      <c r="N123" s="293"/>
      <c r="O123" s="293"/>
      <c r="P123" s="294"/>
    </row>
    <row r="124" customFormat="false" ht="12" hidden="false" customHeight="true" outlineLevel="0" collapsed="false">
      <c r="A124" s="87"/>
    </row>
    <row r="125" customFormat="false" ht="12" hidden="false" customHeight="true" outlineLevel="0" collapsed="false">
      <c r="A125" s="89" t="s">
        <v>189</v>
      </c>
      <c r="B125" s="89"/>
      <c r="C125" s="89"/>
      <c r="D125" s="89"/>
      <c r="E125" s="89"/>
      <c r="F125" s="89"/>
    </row>
    <row r="126" customFormat="false" ht="12" hidden="false" customHeight="true" outlineLevel="0" collapsed="false">
      <c r="A126" s="90"/>
      <c r="B126" s="90"/>
      <c r="C126" s="90"/>
      <c r="D126" s="90"/>
      <c r="E126" s="90"/>
      <c r="F126" s="90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</row>
    <row r="128" customFormat="false" ht="12" hidden="false" customHeight="true" outlineLevel="0" collapsed="false">
      <c r="A128" s="90"/>
      <c r="B128" s="90"/>
      <c r="C128" s="90"/>
      <c r="D128" s="90"/>
      <c r="E128" s="90"/>
      <c r="F128" s="90"/>
    </row>
    <row r="129" customFormat="false" ht="12" hidden="false" customHeight="true" outlineLevel="0" collapsed="false">
      <c r="A129" s="90"/>
      <c r="B129" s="90"/>
      <c r="C129" s="90"/>
      <c r="D129" s="90"/>
      <c r="E129" s="90"/>
      <c r="F129" s="90"/>
    </row>
    <row r="130" customFormat="false" ht="39" hidden="false" customHeight="true" outlineLevel="0" collapsed="false">
      <c r="A130" s="8" t="s">
        <v>6</v>
      </c>
      <c r="B130" s="232" t="s">
        <v>7</v>
      </c>
      <c r="C130" s="233" t="s">
        <v>8</v>
      </c>
      <c r="D130" s="234" t="s">
        <v>9</v>
      </c>
      <c r="E130" s="233" t="s">
        <v>10</v>
      </c>
      <c r="F130" s="234" t="s">
        <v>11</v>
      </c>
      <c r="G130" s="233" t="s">
        <v>12</v>
      </c>
      <c r="H130" s="234" t="s">
        <v>13</v>
      </c>
      <c r="I130" s="233" t="s">
        <v>174</v>
      </c>
      <c r="J130" s="234" t="s">
        <v>15</v>
      </c>
      <c r="K130" s="235" t="s">
        <v>16</v>
      </c>
      <c r="L130" s="234" t="s">
        <v>17</v>
      </c>
      <c r="M130" s="236" t="s">
        <v>175</v>
      </c>
      <c r="N130" s="237" t="s">
        <v>176</v>
      </c>
      <c r="O130" s="233" t="s">
        <v>19</v>
      </c>
      <c r="P130" s="238" t="s">
        <v>20</v>
      </c>
    </row>
    <row r="131" customFormat="false" ht="14.25" hidden="false" customHeight="true" outlineLevel="0" collapsed="false">
      <c r="A131" s="239" t="n">
        <v>1</v>
      </c>
      <c r="B131" s="240" t="n">
        <v>2</v>
      </c>
      <c r="C131" s="241" t="n">
        <v>3</v>
      </c>
      <c r="D131" s="240" t="n">
        <v>4</v>
      </c>
      <c r="E131" s="241" t="n">
        <v>5</v>
      </c>
      <c r="F131" s="242" t="n">
        <v>6</v>
      </c>
      <c r="G131" s="241" t="n">
        <v>7</v>
      </c>
      <c r="H131" s="242" t="n">
        <v>8</v>
      </c>
      <c r="I131" s="241" t="n">
        <v>9</v>
      </c>
      <c r="J131" s="242" t="n">
        <v>10</v>
      </c>
      <c r="K131" s="241" t="n">
        <v>11</v>
      </c>
      <c r="L131" s="242" t="n">
        <v>12</v>
      </c>
      <c r="M131" s="241" t="n">
        <v>13</v>
      </c>
      <c r="N131" s="242" t="n">
        <v>14</v>
      </c>
      <c r="O131" s="241" t="n">
        <v>15</v>
      </c>
      <c r="P131" s="243" t="n">
        <v>16</v>
      </c>
    </row>
    <row r="132" customFormat="false" ht="12" hidden="false" customHeight="true" outlineLevel="0" collapsed="false">
      <c r="A132" s="256" t="n">
        <v>34</v>
      </c>
      <c r="B132" s="257" t="n">
        <v>1</v>
      </c>
      <c r="C132" s="258" t="s">
        <v>180</v>
      </c>
      <c r="D132" s="25" t="s">
        <v>54</v>
      </c>
      <c r="E132" s="27" t="s">
        <v>25</v>
      </c>
      <c r="F132" s="224" t="n">
        <v>14.5</v>
      </c>
      <c r="G132" s="29" t="n">
        <v>3729</v>
      </c>
      <c r="H132" s="71" t="n">
        <v>0.1</v>
      </c>
      <c r="I132" s="32" t="s">
        <v>26</v>
      </c>
      <c r="J132" s="32" t="s">
        <v>26</v>
      </c>
      <c r="K132" s="33" t="n">
        <f aca="false">SUM(G132:J133)</f>
        <v>4102</v>
      </c>
      <c r="L132" s="32" t="s">
        <v>26</v>
      </c>
      <c r="M132" s="29" t="n">
        <f aca="false">(K132+K133)*0.15</f>
        <v>615.3</v>
      </c>
      <c r="N132" s="70"/>
      <c r="O132" s="29" t="n">
        <f aca="false">(K132+K133)*0.15</f>
        <v>615.3</v>
      </c>
      <c r="P132" s="34" t="n">
        <f aca="false">SUM(K132:O133)</f>
        <v>5332.6</v>
      </c>
    </row>
    <row r="133" customFormat="false" ht="12" hidden="false" customHeight="true" outlineLevel="0" collapsed="false">
      <c r="A133" s="256"/>
      <c r="B133" s="257"/>
      <c r="C133" s="258"/>
      <c r="D133" s="25"/>
      <c r="E133" s="27"/>
      <c r="F133" s="224"/>
      <c r="G133" s="29"/>
      <c r="H133" s="35" t="n">
        <f aca="false">G132*0.1</f>
        <v>372.9</v>
      </c>
      <c r="I133" s="32"/>
      <c r="J133" s="32"/>
      <c r="K133" s="33"/>
      <c r="L133" s="32"/>
      <c r="M133" s="29"/>
      <c r="N133" s="40"/>
      <c r="O133" s="29"/>
      <c r="P133" s="34"/>
    </row>
    <row r="134" customFormat="false" ht="12" hidden="false" customHeight="true" outlineLevel="0" collapsed="false">
      <c r="A134" s="36" t="n">
        <v>35</v>
      </c>
      <c r="B134" s="262" t="n">
        <v>2</v>
      </c>
      <c r="C134" s="77" t="s">
        <v>38</v>
      </c>
      <c r="D134" s="79" t="s">
        <v>190</v>
      </c>
      <c r="E134" s="24" t="s">
        <v>25</v>
      </c>
      <c r="F134" s="265" t="n">
        <v>13.75</v>
      </c>
      <c r="G134" s="75" t="n">
        <v>3536</v>
      </c>
      <c r="H134" s="41" t="n">
        <v>0.05</v>
      </c>
      <c r="I134" s="202" t="s">
        <v>26</v>
      </c>
      <c r="J134" s="202" t="s">
        <v>26</v>
      </c>
      <c r="K134" s="266" t="n">
        <f aca="false">SUM(G134:J135)</f>
        <v>3712.85</v>
      </c>
      <c r="L134" s="202" t="s">
        <v>26</v>
      </c>
      <c r="M134" s="75" t="n">
        <f aca="false">(K134+K135)*0.15</f>
        <v>556.9275</v>
      </c>
      <c r="N134" s="75"/>
      <c r="O134" s="75" t="n">
        <f aca="false">(K134+K135)*0.15</f>
        <v>556.9275</v>
      </c>
      <c r="P134" s="44" t="n">
        <f aca="false">SUM(K134:O135)</f>
        <v>4826.705</v>
      </c>
      <c r="Q134" s="310"/>
      <c r="R134" s="225"/>
    </row>
    <row r="135" customFormat="false" ht="12" hidden="false" customHeight="true" outlineLevel="0" collapsed="false">
      <c r="A135" s="36"/>
      <c r="B135" s="262"/>
      <c r="C135" s="77"/>
      <c r="D135" s="79"/>
      <c r="E135" s="24"/>
      <c r="F135" s="265"/>
      <c r="G135" s="75"/>
      <c r="H135" s="76" t="n">
        <f aca="false">G134*0.05</f>
        <v>176.8</v>
      </c>
      <c r="I135" s="202"/>
      <c r="J135" s="202"/>
      <c r="K135" s="266"/>
      <c r="L135" s="202"/>
      <c r="M135" s="75"/>
      <c r="N135" s="75"/>
      <c r="O135" s="75"/>
      <c r="P135" s="44"/>
      <c r="Q135" s="310"/>
      <c r="R135" s="225"/>
    </row>
    <row r="136" customFormat="false" ht="12" hidden="false" customHeight="true" outlineLevel="0" collapsed="false">
      <c r="A136" s="45" t="n">
        <v>36</v>
      </c>
      <c r="B136" s="46" t="n">
        <v>3</v>
      </c>
      <c r="C136" s="77" t="s">
        <v>38</v>
      </c>
      <c r="D136" s="47" t="s">
        <v>54</v>
      </c>
      <c r="E136" s="46" t="s">
        <v>25</v>
      </c>
      <c r="F136" s="114" t="n">
        <v>13.75</v>
      </c>
      <c r="G136" s="49" t="n">
        <v>3536</v>
      </c>
      <c r="H136" s="50" t="n">
        <v>0.05</v>
      </c>
      <c r="I136" s="51" t="s">
        <v>26</v>
      </c>
      <c r="J136" s="51" t="s">
        <v>26</v>
      </c>
      <c r="K136" s="52" t="n">
        <f aca="false">SUM(G136:J137)</f>
        <v>3712.85</v>
      </c>
      <c r="L136" s="51" t="s">
        <v>26</v>
      </c>
      <c r="M136" s="270" t="n">
        <f aca="false">(K136+K137)*0.15</f>
        <v>556.9275</v>
      </c>
      <c r="N136" s="74"/>
      <c r="O136" s="271" t="n">
        <f aca="false">(K136+K137)*0.15</f>
        <v>556.9275</v>
      </c>
      <c r="P136" s="53" t="n">
        <f aca="false">SUM(K136:O137)</f>
        <v>4826.705</v>
      </c>
      <c r="Q136" s="310"/>
      <c r="R136" s="225"/>
    </row>
    <row r="137" customFormat="false" ht="12" hidden="false" customHeight="true" outlineLevel="0" collapsed="false">
      <c r="A137" s="45"/>
      <c r="B137" s="46"/>
      <c r="C137" s="77"/>
      <c r="D137" s="47"/>
      <c r="E137" s="46"/>
      <c r="F137" s="114"/>
      <c r="G137" s="49"/>
      <c r="H137" s="35" t="n">
        <f aca="false">G136*0.05</f>
        <v>176.8</v>
      </c>
      <c r="I137" s="51"/>
      <c r="J137" s="51"/>
      <c r="K137" s="52"/>
      <c r="L137" s="51"/>
      <c r="M137" s="270"/>
      <c r="N137" s="75"/>
      <c r="O137" s="271"/>
      <c r="P137" s="53"/>
      <c r="Q137" s="310"/>
      <c r="R137" s="225"/>
    </row>
    <row r="138" customFormat="false" ht="12" hidden="false" customHeight="true" outlineLevel="0" collapsed="false">
      <c r="A138" s="45" t="n">
        <v>37</v>
      </c>
      <c r="B138" s="46" t="n">
        <v>4</v>
      </c>
      <c r="C138" s="77" t="s">
        <v>38</v>
      </c>
      <c r="D138" s="77" t="s">
        <v>39</v>
      </c>
      <c r="E138" s="46" t="s">
        <v>25</v>
      </c>
      <c r="F138" s="114" t="n">
        <v>13.75</v>
      </c>
      <c r="G138" s="75" t="n">
        <v>3536</v>
      </c>
      <c r="H138" s="50" t="n">
        <v>0.05</v>
      </c>
      <c r="I138" s="51" t="s">
        <v>26</v>
      </c>
      <c r="J138" s="51" t="s">
        <v>26</v>
      </c>
      <c r="K138" s="52" t="n">
        <f aca="false">SUM(G138:J139)</f>
        <v>3712.85</v>
      </c>
      <c r="L138" s="51" t="s">
        <v>26</v>
      </c>
      <c r="M138" s="270" t="n">
        <f aca="false">(K138+K139)*0.15</f>
        <v>556.9275</v>
      </c>
      <c r="N138" s="74"/>
      <c r="O138" s="271" t="n">
        <f aca="false">(K138+K139)*0.15</f>
        <v>556.9275</v>
      </c>
      <c r="P138" s="53" t="n">
        <f aca="false">SUM(K138:O139)</f>
        <v>4826.705</v>
      </c>
      <c r="Q138" s="310"/>
      <c r="R138" s="225"/>
    </row>
    <row r="139" customFormat="false" ht="12" hidden="false" customHeight="true" outlineLevel="0" collapsed="false">
      <c r="A139" s="45"/>
      <c r="B139" s="46"/>
      <c r="C139" s="77"/>
      <c r="D139" s="77"/>
      <c r="E139" s="46"/>
      <c r="F139" s="114"/>
      <c r="G139" s="75"/>
      <c r="H139" s="35" t="n">
        <f aca="false">G138*0.05</f>
        <v>176.8</v>
      </c>
      <c r="I139" s="51"/>
      <c r="J139" s="51"/>
      <c r="K139" s="52"/>
      <c r="L139" s="51"/>
      <c r="M139" s="270"/>
      <c r="N139" s="40"/>
      <c r="O139" s="271"/>
      <c r="P139" s="53"/>
      <c r="Q139" s="310"/>
      <c r="R139" s="225"/>
    </row>
    <row r="140" customFormat="false" ht="12" hidden="false" customHeight="true" outlineLevel="0" collapsed="false">
      <c r="A140" s="45" t="n">
        <v>38</v>
      </c>
      <c r="B140" s="46" t="n">
        <v>5</v>
      </c>
      <c r="C140" s="184" t="s">
        <v>38</v>
      </c>
      <c r="D140" s="184" t="s">
        <v>39</v>
      </c>
      <c r="E140" s="166" t="s">
        <v>25</v>
      </c>
      <c r="F140" s="206" t="n">
        <v>13.75</v>
      </c>
      <c r="G140" s="74" t="n">
        <v>3536</v>
      </c>
      <c r="H140" s="50" t="n">
        <v>0.05</v>
      </c>
      <c r="I140" s="110" t="s">
        <v>26</v>
      </c>
      <c r="J140" s="110" t="s">
        <v>26</v>
      </c>
      <c r="K140" s="111" t="n">
        <f aca="false">SUM(G140:J141)</f>
        <v>3712.85</v>
      </c>
      <c r="L140" s="110" t="s">
        <v>26</v>
      </c>
      <c r="M140" s="286" t="n">
        <f aca="false">(K140+K141)*0.15</f>
        <v>556.9275</v>
      </c>
      <c r="N140" s="74"/>
      <c r="O140" s="287" t="n">
        <f aca="false">(K140+K141)*0.15</f>
        <v>556.9275</v>
      </c>
      <c r="P140" s="186" t="n">
        <f aca="false">SUM(K140:O141)</f>
        <v>4826.705</v>
      </c>
      <c r="Q140" s="310"/>
      <c r="R140" s="225"/>
    </row>
    <row r="141" customFormat="false" ht="12" hidden="false" customHeight="true" outlineLevel="0" collapsed="false">
      <c r="A141" s="45"/>
      <c r="B141" s="46"/>
      <c r="C141" s="184"/>
      <c r="D141" s="184"/>
      <c r="E141" s="166"/>
      <c r="F141" s="206"/>
      <c r="G141" s="74"/>
      <c r="H141" s="76" t="n">
        <f aca="false">G140*0.05</f>
        <v>176.8</v>
      </c>
      <c r="I141" s="110"/>
      <c r="J141" s="110"/>
      <c r="K141" s="111"/>
      <c r="L141" s="110"/>
      <c r="M141" s="286"/>
      <c r="N141" s="75"/>
      <c r="O141" s="287"/>
      <c r="P141" s="186"/>
      <c r="Q141" s="310"/>
      <c r="R141" s="225"/>
    </row>
    <row r="142" customFormat="false" ht="12" hidden="false" customHeight="true" outlineLevel="0" collapsed="false">
      <c r="A142" s="45" t="n">
        <v>39</v>
      </c>
      <c r="B142" s="311" t="n">
        <v>6</v>
      </c>
      <c r="C142" s="47" t="s">
        <v>191</v>
      </c>
      <c r="D142" s="47" t="s">
        <v>54</v>
      </c>
      <c r="E142" s="46" t="s">
        <v>25</v>
      </c>
      <c r="F142" s="114" t="n">
        <v>8.4</v>
      </c>
      <c r="G142" s="49" t="n">
        <v>2160</v>
      </c>
      <c r="H142" s="50" t="n">
        <v>0</v>
      </c>
      <c r="I142" s="51" t="n">
        <v>0</v>
      </c>
      <c r="J142" s="51" t="n">
        <v>0</v>
      </c>
      <c r="K142" s="52" t="n">
        <f aca="false">SUM(G142:J143)</f>
        <v>2160</v>
      </c>
      <c r="L142" s="50" t="n">
        <v>0.25</v>
      </c>
      <c r="M142" s="49" t="n">
        <f aca="false">(K142+K143)*0.15</f>
        <v>324</v>
      </c>
      <c r="N142" s="74"/>
      <c r="O142" s="49" t="n">
        <f aca="false">(K142+K143)*0.15</f>
        <v>324</v>
      </c>
      <c r="P142" s="312" t="n">
        <f aca="false">SUM(K142:O143)</f>
        <v>3348.25</v>
      </c>
      <c r="Q142" s="310"/>
      <c r="R142" s="225"/>
    </row>
    <row r="143" customFormat="false" ht="12" hidden="false" customHeight="true" outlineLevel="0" collapsed="false">
      <c r="A143" s="45"/>
      <c r="B143" s="311"/>
      <c r="C143" s="47"/>
      <c r="D143" s="47"/>
      <c r="E143" s="46"/>
      <c r="F143" s="114"/>
      <c r="G143" s="49"/>
      <c r="H143" s="50"/>
      <c r="I143" s="51"/>
      <c r="J143" s="51"/>
      <c r="K143" s="52"/>
      <c r="L143" s="35" t="n">
        <f aca="false">K142*0.25</f>
        <v>540</v>
      </c>
      <c r="M143" s="49"/>
      <c r="N143" s="40"/>
      <c r="O143" s="49"/>
      <c r="P143" s="312"/>
      <c r="Q143" s="310"/>
      <c r="R143" s="225"/>
    </row>
    <row r="144" customFormat="false" ht="12" hidden="false" customHeight="true" outlineLevel="0" collapsed="false">
      <c r="A144" s="45" t="n">
        <v>40</v>
      </c>
      <c r="B144" s="46" t="n">
        <v>7</v>
      </c>
      <c r="C144" s="313" t="s">
        <v>65</v>
      </c>
      <c r="D144" s="38" t="s">
        <v>72</v>
      </c>
      <c r="E144" s="24" t="s">
        <v>25</v>
      </c>
      <c r="F144" s="101" t="n">
        <v>11</v>
      </c>
      <c r="G144" s="40" t="n">
        <v>2829</v>
      </c>
      <c r="H144" s="42" t="s">
        <v>177</v>
      </c>
      <c r="I144" s="42" t="s">
        <v>26</v>
      </c>
      <c r="J144" s="42" t="s">
        <v>26</v>
      </c>
      <c r="K144" s="43" t="n">
        <f aca="false">SUM(G144:J144)</f>
        <v>2829</v>
      </c>
      <c r="L144" s="42" t="s">
        <v>26</v>
      </c>
      <c r="M144" s="42" t="s">
        <v>26</v>
      </c>
      <c r="N144" s="202"/>
      <c r="O144" s="40" t="n">
        <f aca="false">(K144+K145)*0.15</f>
        <v>424.35</v>
      </c>
      <c r="P144" s="44" t="n">
        <f aca="false">SUM(K144:O145)</f>
        <v>3253.35</v>
      </c>
      <c r="Q144" s="310"/>
      <c r="R144" s="225"/>
    </row>
    <row r="145" customFormat="false" ht="12" hidden="false" customHeight="true" outlineLevel="0" collapsed="false">
      <c r="A145" s="45"/>
      <c r="B145" s="46"/>
      <c r="C145" s="313"/>
      <c r="D145" s="38"/>
      <c r="E145" s="24"/>
      <c r="F145" s="101"/>
      <c r="G145" s="40"/>
      <c r="H145" s="42"/>
      <c r="I145" s="42"/>
      <c r="J145" s="42"/>
      <c r="K145" s="43"/>
      <c r="L145" s="42"/>
      <c r="M145" s="42"/>
      <c r="N145" s="42"/>
      <c r="O145" s="40"/>
      <c r="P145" s="44"/>
      <c r="Q145" s="310"/>
      <c r="R145" s="225"/>
    </row>
    <row r="146" customFormat="false" ht="12" hidden="false" customHeight="true" outlineLevel="0" collapsed="false">
      <c r="A146" s="45" t="n">
        <v>41</v>
      </c>
      <c r="B146" s="46" t="n">
        <v>8</v>
      </c>
      <c r="C146" s="314" t="s">
        <v>65</v>
      </c>
      <c r="D146" s="315" t="s">
        <v>76</v>
      </c>
      <c r="E146" s="316" t="s">
        <v>25</v>
      </c>
      <c r="F146" s="317" t="n">
        <v>11</v>
      </c>
      <c r="G146" s="318" t="n">
        <v>2829</v>
      </c>
      <c r="H146" s="319" t="s">
        <v>177</v>
      </c>
      <c r="I146" s="319" t="s">
        <v>26</v>
      </c>
      <c r="J146" s="319" t="s">
        <v>26</v>
      </c>
      <c r="K146" s="320" t="n">
        <f aca="false">SUM(G146:J146)</f>
        <v>2829</v>
      </c>
      <c r="L146" s="319" t="s">
        <v>26</v>
      </c>
      <c r="M146" s="319" t="s">
        <v>26</v>
      </c>
      <c r="N146" s="202"/>
      <c r="O146" s="318" t="n">
        <f aca="false">(K146+K147)*0.15</f>
        <v>424.35</v>
      </c>
      <c r="P146" s="321" t="n">
        <f aca="false">SUM(K146:O147)</f>
        <v>3253.35</v>
      </c>
      <c r="R146" s="225"/>
    </row>
    <row r="147" customFormat="false" ht="12" hidden="false" customHeight="true" outlineLevel="0" collapsed="false">
      <c r="A147" s="45"/>
      <c r="B147" s="46"/>
      <c r="C147" s="314"/>
      <c r="D147" s="315"/>
      <c r="E147" s="316"/>
      <c r="F147" s="317"/>
      <c r="G147" s="318"/>
      <c r="H147" s="319"/>
      <c r="I147" s="319"/>
      <c r="J147" s="319"/>
      <c r="K147" s="320"/>
      <c r="L147" s="319"/>
      <c r="M147" s="319"/>
      <c r="N147" s="42"/>
      <c r="O147" s="318"/>
      <c r="P147" s="321"/>
      <c r="R147" s="225"/>
    </row>
    <row r="148" customFormat="false" ht="12.95" hidden="false" customHeight="true" outlineLevel="0" collapsed="false">
      <c r="A148" s="249" t="s">
        <v>33</v>
      </c>
      <c r="B148" s="249"/>
      <c r="C148" s="249"/>
      <c r="D148" s="174"/>
      <c r="E148" s="209"/>
      <c r="F148" s="174"/>
      <c r="G148" s="290" t="n">
        <f aca="false">SUM(G132:G147)</f>
        <v>25691</v>
      </c>
      <c r="H148" s="290" t="n">
        <f aca="false">SUM(H132:H147)</f>
        <v>1080.4</v>
      </c>
      <c r="I148" s="290" t="n">
        <f aca="false">SUM(I132:I147)</f>
        <v>0</v>
      </c>
      <c r="J148" s="290" t="n">
        <f aca="false">SUM(J132:J147)</f>
        <v>0</v>
      </c>
      <c r="K148" s="290" t="n">
        <f aca="false">SUM(K132:K147)</f>
        <v>26771.4</v>
      </c>
      <c r="L148" s="290" t="n">
        <f aca="false">SUM(L132:L147)</f>
        <v>540.25</v>
      </c>
      <c r="M148" s="290" t="n">
        <f aca="false">SUM(M132:M147)</f>
        <v>3167.01</v>
      </c>
      <c r="N148" s="290" t="n">
        <f aca="false">SUM(N132:N147)</f>
        <v>0</v>
      </c>
      <c r="O148" s="290" t="n">
        <f aca="false">SUM(O132:O147)</f>
        <v>4015.71</v>
      </c>
      <c r="P148" s="322" t="n">
        <f aca="false">SUM(P132:P147)</f>
        <v>34494.37</v>
      </c>
    </row>
    <row r="149" customFormat="false" ht="23.25" hidden="false" customHeight="true" outlineLevel="0" collapsed="false">
      <c r="A149" s="249" t="s">
        <v>192</v>
      </c>
      <c r="B149" s="249"/>
      <c r="C149" s="249"/>
      <c r="D149" s="174"/>
      <c r="E149" s="209"/>
      <c r="F149" s="174"/>
      <c r="G149" s="210" t="n">
        <f aca="false">G26+G69+G117+G148</f>
        <v>136400</v>
      </c>
      <c r="H149" s="210" t="n">
        <f aca="false">H26+H69+H117+H148</f>
        <v>6141.3</v>
      </c>
      <c r="I149" s="210" t="n">
        <f aca="false">I26+I69+I117+I148</f>
        <v>0</v>
      </c>
      <c r="J149" s="210" t="n">
        <f aca="false">J26+J69+J117+J148</f>
        <v>0</v>
      </c>
      <c r="K149" s="210" t="n">
        <f aca="false">K26+K69+K117+K148</f>
        <v>142541.5</v>
      </c>
      <c r="L149" s="210" t="n">
        <f aca="false">L26+L69+L117+L148</f>
        <v>540.25</v>
      </c>
      <c r="M149" s="210" t="n">
        <f aca="false">M26+M69+M117+M148</f>
        <v>16827.9725</v>
      </c>
      <c r="N149" s="210" t="n">
        <f aca="false">N26+N69+N117+N148</f>
        <v>0</v>
      </c>
      <c r="O149" s="210" t="n">
        <f aca="false">O26+O69+O117+O148</f>
        <v>21381.225</v>
      </c>
      <c r="P149" s="211" t="n">
        <f aca="false">P26+P69+P117+P148</f>
        <v>181927.6075</v>
      </c>
    </row>
    <row r="150" customFormat="false" ht="23.25" hidden="false" customHeight="true" outlineLevel="0" collapsed="false">
      <c r="A150" s="121"/>
      <c r="B150" s="121"/>
      <c r="C150" s="122"/>
      <c r="D150" s="122"/>
      <c r="E150" s="123"/>
      <c r="F150" s="122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</row>
    <row r="151" customFormat="false" ht="23.25" hidden="false" customHeight="true" outlineLevel="0" collapsed="false">
      <c r="A151" s="121"/>
      <c r="B151" s="121"/>
      <c r="C151" s="122"/>
      <c r="D151" s="122"/>
      <c r="E151" s="123"/>
      <c r="F151" s="122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</row>
    <row r="152" customFormat="false" ht="23.25" hidden="false" customHeight="true" outlineLevel="0" collapsed="false">
      <c r="A152" s="121"/>
      <c r="B152" s="121"/>
      <c r="C152" s="122"/>
      <c r="D152" s="122"/>
      <c r="E152" s="123"/>
      <c r="F152" s="122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</row>
    <row r="153" customFormat="false" ht="23.25" hidden="false" customHeight="true" outlineLevel="0" collapsed="false">
      <c r="A153" s="121"/>
      <c r="B153" s="121"/>
      <c r="C153" s="122"/>
      <c r="D153" s="122"/>
      <c r="E153" s="123"/>
      <c r="F153" s="122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</row>
    <row r="154" customFormat="false" ht="23.25" hidden="false" customHeight="true" outlineLevel="0" collapsed="false">
      <c r="A154" s="121"/>
      <c r="B154" s="121"/>
      <c r="C154" s="122"/>
      <c r="D154" s="122"/>
      <c r="E154" s="123"/>
      <c r="F154" s="122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</row>
    <row r="155" customFormat="false" ht="23.25" hidden="false" customHeight="true" outlineLevel="0" collapsed="false">
      <c r="A155" s="121"/>
      <c r="B155" s="121"/>
      <c r="C155" s="122"/>
      <c r="D155" s="122"/>
      <c r="E155" s="123"/>
      <c r="F155" s="122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</row>
    <row r="156" customFormat="false" ht="13.5" hidden="false" customHeight="false" outlineLevel="0" collapsed="false">
      <c r="A156" s="61"/>
    </row>
    <row r="157" customFormat="false" ht="39" hidden="false" customHeight="true" outlineLevel="0" collapsed="false">
      <c r="A157" s="8" t="s">
        <v>6</v>
      </c>
      <c r="B157" s="232" t="s">
        <v>7</v>
      </c>
      <c r="C157" s="233" t="s">
        <v>8</v>
      </c>
      <c r="D157" s="234" t="s">
        <v>9</v>
      </c>
      <c r="E157" s="233" t="s">
        <v>10</v>
      </c>
      <c r="F157" s="234" t="s">
        <v>11</v>
      </c>
      <c r="G157" s="233" t="s">
        <v>12</v>
      </c>
      <c r="H157" s="234" t="s">
        <v>13</v>
      </c>
      <c r="I157" s="233" t="s">
        <v>174</v>
      </c>
      <c r="J157" s="234" t="s">
        <v>15</v>
      </c>
      <c r="K157" s="235" t="s">
        <v>16</v>
      </c>
      <c r="L157" s="234" t="s">
        <v>17</v>
      </c>
      <c r="M157" s="236" t="s">
        <v>175</v>
      </c>
      <c r="N157" s="237" t="s">
        <v>176</v>
      </c>
      <c r="O157" s="233" t="s">
        <v>19</v>
      </c>
      <c r="P157" s="238" t="s">
        <v>20</v>
      </c>
    </row>
    <row r="158" customFormat="false" ht="16.5" hidden="false" customHeight="true" outlineLevel="0" collapsed="false">
      <c r="A158" s="239" t="n">
        <v>1</v>
      </c>
      <c r="B158" s="240" t="n">
        <v>2</v>
      </c>
      <c r="C158" s="241" t="n">
        <v>3</v>
      </c>
      <c r="D158" s="240" t="n">
        <v>4</v>
      </c>
      <c r="E158" s="241" t="n">
        <v>5</v>
      </c>
      <c r="F158" s="242" t="n">
        <v>6</v>
      </c>
      <c r="G158" s="241" t="n">
        <v>7</v>
      </c>
      <c r="H158" s="242" t="n">
        <v>8</v>
      </c>
      <c r="I158" s="241" t="n">
        <v>9</v>
      </c>
      <c r="J158" s="242" t="n">
        <v>10</v>
      </c>
      <c r="K158" s="241" t="n">
        <v>11</v>
      </c>
      <c r="L158" s="242" t="n">
        <v>12</v>
      </c>
      <c r="M158" s="241" t="n">
        <v>13</v>
      </c>
      <c r="N158" s="242" t="n">
        <v>14</v>
      </c>
      <c r="O158" s="241" t="n">
        <v>15</v>
      </c>
      <c r="P158" s="243" t="n">
        <v>16</v>
      </c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88"/>
    </row>
    <row r="160" customFormat="false" ht="12" hidden="false" customHeight="true" outlineLevel="0" collapsed="false">
      <c r="A160" s="19"/>
    </row>
    <row r="161" customFormat="false" ht="12" hidden="false" customHeight="true" outlineLevel="0" collapsed="false">
      <c r="A161" s="20" t="s">
        <v>193</v>
      </c>
      <c r="B161" s="20"/>
      <c r="C161" s="20"/>
      <c r="D161" s="20"/>
      <c r="E161" s="20"/>
      <c r="F161" s="20"/>
    </row>
    <row r="162" customFormat="false" ht="12" hidden="false" customHeight="true" outlineLevel="0" collapsed="false">
      <c r="A162" s="21"/>
      <c r="B162" s="21"/>
      <c r="C162" s="21"/>
      <c r="D162" s="21"/>
      <c r="E162" s="21"/>
      <c r="F162" s="21"/>
    </row>
    <row r="163" customFormat="false" ht="12" hidden="false" customHeight="true" outlineLevel="0" collapsed="false">
      <c r="A163" s="171" t="n">
        <v>42</v>
      </c>
      <c r="B163" s="172" t="n">
        <v>1</v>
      </c>
      <c r="C163" s="323" t="s">
        <v>101</v>
      </c>
      <c r="D163" s="173" t="s">
        <v>102</v>
      </c>
      <c r="E163" s="172" t="s">
        <v>25</v>
      </c>
      <c r="F163" s="324" t="s">
        <v>194</v>
      </c>
      <c r="G163" s="325" t="n">
        <v>1316</v>
      </c>
      <c r="H163" s="326" t="n">
        <v>0</v>
      </c>
      <c r="I163" s="71" t="n">
        <v>0.5</v>
      </c>
      <c r="J163" s="326" t="n">
        <v>0</v>
      </c>
      <c r="K163" s="189" t="n">
        <f aca="false">SUM(G163:J164)-1</f>
        <v>1315.5</v>
      </c>
      <c r="L163" s="71" t="n">
        <v>0.25</v>
      </c>
      <c r="M163" s="327"/>
      <c r="N163" s="328"/>
      <c r="O163" s="329" t="n">
        <f aca="false">K163*0.15</f>
        <v>197.325</v>
      </c>
      <c r="P163" s="191" t="n">
        <f aca="false">SUM(K163:O164)</f>
        <v>1513.075</v>
      </c>
    </row>
    <row r="164" customFormat="false" ht="12" hidden="false" customHeight="true" outlineLevel="0" collapsed="false">
      <c r="A164" s="171"/>
      <c r="B164" s="172"/>
      <c r="C164" s="323"/>
      <c r="D164" s="173"/>
      <c r="E164" s="172"/>
      <c r="F164" s="324"/>
      <c r="G164" s="325"/>
      <c r="H164" s="326"/>
      <c r="I164" s="330"/>
      <c r="J164" s="326"/>
      <c r="K164" s="189"/>
      <c r="L164" s="318"/>
      <c r="M164" s="327"/>
      <c r="N164" s="330"/>
      <c r="O164" s="329"/>
      <c r="P164" s="191"/>
    </row>
    <row r="165" customFormat="false" ht="12" hidden="false" customHeight="true" outlineLevel="0" collapsed="false">
      <c r="A165" s="331"/>
      <c r="B165" s="331"/>
      <c r="C165" s="332"/>
      <c r="D165" s="333"/>
      <c r="E165" s="331"/>
      <c r="F165" s="252"/>
      <c r="G165" s="334"/>
      <c r="H165" s="335"/>
      <c r="I165" s="334"/>
      <c r="J165" s="335"/>
      <c r="K165" s="310"/>
      <c r="L165" s="334"/>
      <c r="M165" s="336"/>
      <c r="N165" s="334"/>
      <c r="O165" s="337"/>
      <c r="P165" s="334"/>
    </row>
    <row r="166" customFormat="false" ht="12" hidden="false" customHeight="true" outlineLevel="0" collapsed="false">
      <c r="A166" s="331"/>
      <c r="B166" s="331"/>
      <c r="C166" s="332"/>
      <c r="D166" s="333"/>
      <c r="E166" s="331"/>
      <c r="F166" s="252"/>
      <c r="G166" s="334"/>
      <c r="H166" s="335"/>
      <c r="I166" s="334"/>
      <c r="J166" s="335"/>
      <c r="K166" s="310"/>
      <c r="L166" s="334"/>
      <c r="M166" s="336"/>
      <c r="N166" s="334"/>
      <c r="O166" s="337"/>
      <c r="P166" s="334"/>
    </row>
    <row r="167" customFormat="false" ht="12" hidden="false" customHeight="true" outlineLevel="0" collapsed="false">
      <c r="A167" s="331"/>
      <c r="B167" s="331"/>
      <c r="C167" s="332"/>
      <c r="D167" s="333"/>
      <c r="E167" s="331"/>
      <c r="F167" s="252"/>
      <c r="G167" s="334"/>
      <c r="H167" s="335"/>
      <c r="I167" s="334"/>
      <c r="J167" s="335"/>
      <c r="K167" s="310"/>
      <c r="L167" s="334"/>
      <c r="M167" s="336"/>
      <c r="N167" s="334"/>
      <c r="O167" s="337"/>
      <c r="P167" s="334"/>
    </row>
    <row r="168" customFormat="false" ht="12" hidden="false" customHeight="true" outlineLevel="0" collapsed="false">
      <c r="A168" s="20" t="s">
        <v>195</v>
      </c>
      <c r="B168" s="20"/>
      <c r="C168" s="20"/>
      <c r="D168" s="20"/>
    </row>
    <row r="169" customFormat="false" ht="12" hidden="false" customHeight="true" outlineLevel="0" collapsed="false">
      <c r="A169" s="19"/>
      <c r="O169" s="7"/>
    </row>
    <row r="170" customFormat="false" ht="12" hidden="false" customHeight="true" outlineLevel="0" collapsed="false">
      <c r="A170" s="67" t="n">
        <v>43</v>
      </c>
      <c r="B170" s="27" t="n">
        <v>1</v>
      </c>
      <c r="C170" s="338" t="s">
        <v>65</v>
      </c>
      <c r="D170" s="339" t="s">
        <v>70</v>
      </c>
      <c r="E170" s="340" t="s">
        <v>25</v>
      </c>
      <c r="F170" s="341" t="n">
        <v>7.5</v>
      </c>
      <c r="G170" s="29" t="n">
        <v>1929</v>
      </c>
      <c r="H170" s="72" t="s">
        <v>26</v>
      </c>
      <c r="I170" s="72" t="s">
        <v>26</v>
      </c>
      <c r="J170" s="72" t="s">
        <v>26</v>
      </c>
      <c r="K170" s="73" t="n">
        <f aca="false">SUM(G170:J170)</f>
        <v>1929</v>
      </c>
      <c r="L170" s="72" t="s">
        <v>26</v>
      </c>
      <c r="M170" s="342" t="s">
        <v>26</v>
      </c>
      <c r="N170" s="72"/>
      <c r="O170" s="29" t="n">
        <f aca="false">(K170+K171)*0.15</f>
        <v>289.35</v>
      </c>
      <c r="P170" s="180" t="n">
        <f aca="false">SUM(K170:O171)</f>
        <v>2218.35</v>
      </c>
    </row>
    <row r="171" customFormat="false" ht="12" hidden="false" customHeight="true" outlineLevel="0" collapsed="false">
      <c r="A171" s="67"/>
      <c r="B171" s="27"/>
      <c r="C171" s="338"/>
      <c r="D171" s="339"/>
      <c r="E171" s="340"/>
      <c r="F171" s="341"/>
      <c r="G171" s="29"/>
      <c r="H171" s="72"/>
      <c r="I171" s="72"/>
      <c r="J171" s="72"/>
      <c r="K171" s="73"/>
      <c r="L171" s="72"/>
      <c r="M171" s="342"/>
      <c r="N171" s="42"/>
      <c r="O171" s="29"/>
      <c r="P171" s="180"/>
    </row>
    <row r="172" customFormat="false" ht="12" hidden="false" customHeight="true" outlineLevel="0" collapsed="false">
      <c r="A172" s="165" t="n">
        <v>44</v>
      </c>
      <c r="B172" s="166" t="n">
        <v>2</v>
      </c>
      <c r="C172" s="343" t="s">
        <v>104</v>
      </c>
      <c r="D172" s="315" t="s">
        <v>105</v>
      </c>
      <c r="E172" s="316" t="s">
        <v>25</v>
      </c>
      <c r="F172" s="344" t="s">
        <v>194</v>
      </c>
      <c r="G172" s="318" t="n">
        <v>1316</v>
      </c>
      <c r="H172" s="319" t="s">
        <v>26</v>
      </c>
      <c r="I172" s="319" t="s">
        <v>26</v>
      </c>
      <c r="J172" s="319" t="s">
        <v>26</v>
      </c>
      <c r="K172" s="320" t="n">
        <f aca="false">SUM(G172:J173)</f>
        <v>1316</v>
      </c>
      <c r="L172" s="50" t="n">
        <v>0.2</v>
      </c>
      <c r="M172" s="345" t="s">
        <v>26</v>
      </c>
      <c r="N172" s="110"/>
      <c r="O172" s="346" t="n">
        <f aca="false">K172*0.15</f>
        <v>197.4</v>
      </c>
      <c r="P172" s="347" t="n">
        <f aca="false">SUM(K172:O173)</f>
        <v>1776.8</v>
      </c>
    </row>
    <row r="173" customFormat="false" ht="12" hidden="false" customHeight="true" outlineLevel="0" collapsed="false">
      <c r="A173" s="165"/>
      <c r="B173" s="166"/>
      <c r="C173" s="343"/>
      <c r="D173" s="315"/>
      <c r="E173" s="316"/>
      <c r="F173" s="344"/>
      <c r="G173" s="318"/>
      <c r="H173" s="319"/>
      <c r="I173" s="319"/>
      <c r="J173" s="319"/>
      <c r="K173" s="320"/>
      <c r="L173" s="318" t="n">
        <f aca="false">K172*0.2</f>
        <v>263.2</v>
      </c>
      <c r="M173" s="345"/>
      <c r="N173" s="348"/>
      <c r="O173" s="346"/>
      <c r="P173" s="347"/>
    </row>
    <row r="174" customFormat="false" ht="12" hidden="false" customHeight="true" outlineLevel="0" collapsed="false">
      <c r="A174" s="283" t="n">
        <v>45</v>
      </c>
      <c r="B174" s="316" t="n">
        <v>3</v>
      </c>
      <c r="C174" s="47" t="s">
        <v>109</v>
      </c>
      <c r="D174" s="79" t="s">
        <v>54</v>
      </c>
      <c r="E174" s="46" t="s">
        <v>25</v>
      </c>
      <c r="F174" s="349" t="s">
        <v>196</v>
      </c>
      <c r="G174" s="49" t="n">
        <v>669</v>
      </c>
      <c r="H174" s="51" t="s">
        <v>26</v>
      </c>
      <c r="I174" s="51" t="s">
        <v>26</v>
      </c>
      <c r="J174" s="51" t="s">
        <v>26</v>
      </c>
      <c r="K174" s="52" t="n">
        <f aca="false">SUM(G174:J175)</f>
        <v>669</v>
      </c>
      <c r="L174" s="50" t="n">
        <v>0.05</v>
      </c>
      <c r="M174" s="219" t="s">
        <v>26</v>
      </c>
      <c r="N174" s="110"/>
      <c r="O174" s="273" t="n">
        <f aca="false">K174*0.15</f>
        <v>100.35</v>
      </c>
      <c r="P174" s="162" t="n">
        <f aca="false">SUM(K174:O175)</f>
        <v>802.85</v>
      </c>
    </row>
    <row r="175" customFormat="false" ht="12" hidden="false" customHeight="true" outlineLevel="0" collapsed="false">
      <c r="A175" s="283"/>
      <c r="B175" s="316"/>
      <c r="C175" s="47"/>
      <c r="D175" s="79"/>
      <c r="E175" s="46"/>
      <c r="F175" s="349"/>
      <c r="G175" s="49"/>
      <c r="H175" s="51"/>
      <c r="I175" s="51"/>
      <c r="J175" s="51"/>
      <c r="K175" s="52"/>
      <c r="L175" s="49" t="n">
        <f aca="false">K174*0.05</f>
        <v>33.45</v>
      </c>
      <c r="M175" s="219"/>
      <c r="N175" s="42"/>
      <c r="O175" s="273"/>
      <c r="P175" s="162"/>
    </row>
    <row r="176" customFormat="false" ht="12" hidden="false" customHeight="true" outlineLevel="0" collapsed="false">
      <c r="A176" s="249" t="s">
        <v>33</v>
      </c>
      <c r="B176" s="249"/>
      <c r="C176" s="249"/>
      <c r="D176" s="288"/>
      <c r="E176" s="289"/>
      <c r="F176" s="288"/>
      <c r="G176" s="290" t="n">
        <f aca="false">SUM(G170:G175)</f>
        <v>3914</v>
      </c>
      <c r="H176" s="290" t="n">
        <f aca="false">SUM(H170:H175)</f>
        <v>0</v>
      </c>
      <c r="I176" s="290" t="n">
        <f aca="false">SUM(I170:I175)</f>
        <v>0</v>
      </c>
      <c r="J176" s="290" t="n">
        <f aca="false">SUM(J170:J175)</f>
        <v>0</v>
      </c>
      <c r="K176" s="290" t="n">
        <f aca="false">SUM(K170:K175)</f>
        <v>3914</v>
      </c>
      <c r="L176" s="290" t="n">
        <f aca="false">SUM(L170:L175)</f>
        <v>296.9</v>
      </c>
      <c r="M176" s="290" t="n">
        <f aca="false">SUM(M170:M175)</f>
        <v>0</v>
      </c>
      <c r="N176" s="290" t="n">
        <f aca="false">SUM(N170:N175)</f>
        <v>0</v>
      </c>
      <c r="O176" s="290" t="n">
        <f aca="false">SUM(O170:O175)</f>
        <v>587.1</v>
      </c>
      <c r="P176" s="322" t="n">
        <f aca="false">SUM(P170:P175)</f>
        <v>4798</v>
      </c>
    </row>
    <row r="177" customFormat="false" ht="12" hidden="false" customHeight="true" outlineLevel="0" collapsed="false">
      <c r="A177" s="121"/>
      <c r="B177" s="121"/>
      <c r="C177" s="122"/>
      <c r="D177" s="122"/>
      <c r="E177" s="123"/>
      <c r="F177" s="122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</row>
    <row r="178" customFormat="false" ht="12" hidden="false" customHeight="true" outlineLevel="0" collapsed="false">
      <c r="A178" s="121"/>
      <c r="B178" s="121"/>
      <c r="C178" s="122"/>
      <c r="D178" s="122"/>
      <c r="E178" s="123"/>
      <c r="F178" s="122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</row>
    <row r="179" customFormat="false" ht="12" hidden="false" customHeight="true" outlineLevel="0" collapsed="false">
      <c r="A179" s="331"/>
      <c r="B179" s="331"/>
      <c r="C179" s="332"/>
      <c r="D179" s="332"/>
      <c r="E179" s="331"/>
      <c r="F179" s="350"/>
      <c r="G179" s="334"/>
      <c r="H179" s="351"/>
      <c r="I179" s="335"/>
      <c r="J179" s="335"/>
      <c r="K179" s="310"/>
      <c r="L179" s="335"/>
      <c r="M179" s="334"/>
      <c r="N179" s="334"/>
      <c r="O179" s="334"/>
      <c r="P179" s="310"/>
    </row>
    <row r="180" customFormat="false" ht="12" hidden="false" customHeight="true" outlineLevel="0" collapsed="false">
      <c r="A180" s="20" t="s">
        <v>197</v>
      </c>
      <c r="B180" s="20"/>
      <c r="C180" s="20"/>
      <c r="D180" s="20"/>
      <c r="E180" s="331"/>
      <c r="F180" s="350"/>
      <c r="G180" s="334"/>
      <c r="H180" s="351"/>
      <c r="I180" s="335"/>
      <c r="J180" s="335"/>
      <c r="K180" s="310"/>
      <c r="L180" s="335"/>
      <c r="M180" s="334"/>
      <c r="N180" s="334"/>
      <c r="O180" s="334"/>
      <c r="P180" s="310"/>
    </row>
    <row r="181" customFormat="false" ht="12" hidden="false" customHeight="true" outlineLevel="0" collapsed="false">
      <c r="A181" s="331"/>
      <c r="B181" s="331"/>
      <c r="C181" s="332"/>
      <c r="D181" s="332"/>
      <c r="E181" s="331"/>
      <c r="F181" s="350"/>
      <c r="G181" s="334"/>
      <c r="H181" s="351"/>
      <c r="I181" s="335"/>
      <c r="J181" s="335"/>
      <c r="K181" s="310"/>
      <c r="L181" s="335"/>
      <c r="M181" s="334"/>
      <c r="N181" s="334"/>
      <c r="O181" s="334"/>
      <c r="P181" s="310"/>
    </row>
    <row r="182" customFormat="false" ht="12" hidden="false" customHeight="true" outlineLevel="0" collapsed="false">
      <c r="A182" s="67" t="n">
        <v>46</v>
      </c>
      <c r="B182" s="27" t="n">
        <v>1</v>
      </c>
      <c r="C182" s="25" t="s">
        <v>104</v>
      </c>
      <c r="D182" s="92" t="s">
        <v>54</v>
      </c>
      <c r="E182" s="27" t="s">
        <v>25</v>
      </c>
      <c r="F182" s="352" t="s">
        <v>198</v>
      </c>
      <c r="G182" s="29" t="n">
        <v>1068</v>
      </c>
      <c r="H182" s="32" t="s">
        <v>26</v>
      </c>
      <c r="I182" s="32" t="s">
        <v>26</v>
      </c>
      <c r="J182" s="32" t="s">
        <v>26</v>
      </c>
      <c r="K182" s="33" t="n">
        <f aca="false">SUM(G182:J183)</f>
        <v>1068</v>
      </c>
      <c r="L182" s="71" t="n">
        <v>0.1</v>
      </c>
      <c r="M182" s="217" t="s">
        <v>26</v>
      </c>
      <c r="N182" s="72"/>
      <c r="O182" s="353" t="n">
        <f aca="false">K182*0.15</f>
        <v>160.2</v>
      </c>
      <c r="P182" s="354" t="n">
        <f aca="false">SUM(K182:O183)</f>
        <v>1335.1</v>
      </c>
    </row>
    <row r="183" customFormat="false" ht="12" hidden="false" customHeight="true" outlineLevel="0" collapsed="false">
      <c r="A183" s="67"/>
      <c r="B183" s="27"/>
      <c r="C183" s="25"/>
      <c r="D183" s="92"/>
      <c r="E183" s="27"/>
      <c r="F183" s="352"/>
      <c r="G183" s="29"/>
      <c r="H183" s="32"/>
      <c r="I183" s="32"/>
      <c r="J183" s="32"/>
      <c r="K183" s="33"/>
      <c r="L183" s="49" t="n">
        <f aca="false">K182*0.1</f>
        <v>106.8</v>
      </c>
      <c r="M183" s="217"/>
      <c r="N183" s="42"/>
      <c r="O183" s="353"/>
      <c r="P183" s="354"/>
    </row>
    <row r="184" customFormat="false" ht="12.75" hidden="false" customHeight="true" outlineLevel="0" collapsed="false">
      <c r="A184" s="45" t="n">
        <v>47</v>
      </c>
      <c r="B184" s="46" t="n">
        <v>2</v>
      </c>
      <c r="C184" s="47" t="s">
        <v>109</v>
      </c>
      <c r="D184" s="79" t="s">
        <v>110</v>
      </c>
      <c r="E184" s="46" t="s">
        <v>25</v>
      </c>
      <c r="F184" s="349" t="s">
        <v>199</v>
      </c>
      <c r="G184" s="49" t="n">
        <v>957</v>
      </c>
      <c r="H184" s="51" t="s">
        <v>26</v>
      </c>
      <c r="I184" s="51" t="s">
        <v>26</v>
      </c>
      <c r="J184" s="50" t="n">
        <v>0.15</v>
      </c>
      <c r="K184" s="52" t="n">
        <f aca="false">SUM(G184:J185)</f>
        <v>1100.7</v>
      </c>
      <c r="L184" s="50" t="n">
        <v>0.1</v>
      </c>
      <c r="M184" s="50"/>
      <c r="N184" s="41" t="n">
        <v>0.25</v>
      </c>
      <c r="O184" s="35" t="n">
        <f aca="false">K184*0.15</f>
        <v>165.105</v>
      </c>
      <c r="P184" s="162" t="n">
        <f aca="false">SUM(K184:O185)</f>
        <v>1615.225</v>
      </c>
    </row>
    <row r="185" customFormat="false" ht="12.75" hidden="false" customHeight="false" outlineLevel="0" collapsed="false">
      <c r="A185" s="45"/>
      <c r="B185" s="46"/>
      <c r="C185" s="47"/>
      <c r="D185" s="79"/>
      <c r="E185" s="46"/>
      <c r="F185" s="349"/>
      <c r="G185" s="49"/>
      <c r="H185" s="51"/>
      <c r="I185" s="51"/>
      <c r="J185" s="49" t="n">
        <f aca="false">G184*0.15</f>
        <v>143.55</v>
      </c>
      <c r="K185" s="52"/>
      <c r="L185" s="49" t="n">
        <f aca="false">K184*0.1</f>
        <v>110.07</v>
      </c>
      <c r="M185" s="50"/>
      <c r="N185" s="74" t="n">
        <v>239</v>
      </c>
      <c r="O185" s="35"/>
      <c r="P185" s="162"/>
    </row>
    <row r="186" customFormat="false" ht="12.75" hidden="false" customHeight="true" outlineLevel="0" collapsed="false">
      <c r="A186" s="45" t="n">
        <v>49</v>
      </c>
      <c r="B186" s="46" t="n">
        <v>3</v>
      </c>
      <c r="C186" s="47" t="s">
        <v>116</v>
      </c>
      <c r="D186" s="79" t="s">
        <v>117</v>
      </c>
      <c r="E186" s="46" t="s">
        <v>200</v>
      </c>
      <c r="F186" s="349" t="s">
        <v>201</v>
      </c>
      <c r="G186" s="49" t="n">
        <v>1129</v>
      </c>
      <c r="H186" s="51" t="s">
        <v>26</v>
      </c>
      <c r="I186" s="51" t="s">
        <v>26</v>
      </c>
      <c r="J186" s="51" t="s">
        <v>26</v>
      </c>
      <c r="K186" s="52" t="n">
        <f aca="false">SUM(G186:J187)</f>
        <v>1129</v>
      </c>
      <c r="L186" s="50" t="n">
        <v>0.25</v>
      </c>
      <c r="M186" s="219" t="s">
        <v>26</v>
      </c>
      <c r="N186" s="110"/>
      <c r="O186" s="273" t="n">
        <f aca="false">K186*0.15</f>
        <v>169.35</v>
      </c>
      <c r="P186" s="162" t="n">
        <f aca="false">SUM(K186:O187)</f>
        <v>1580.85</v>
      </c>
    </row>
    <row r="187" customFormat="false" ht="12.75" hidden="false" customHeight="false" outlineLevel="0" collapsed="false">
      <c r="A187" s="45"/>
      <c r="B187" s="46"/>
      <c r="C187" s="47"/>
      <c r="D187" s="79"/>
      <c r="E187" s="46"/>
      <c r="F187" s="349"/>
      <c r="G187" s="49"/>
      <c r="H187" s="51"/>
      <c r="I187" s="51"/>
      <c r="J187" s="51"/>
      <c r="K187" s="52"/>
      <c r="L187" s="49" t="n">
        <f aca="false">K186*0.25</f>
        <v>282.25</v>
      </c>
      <c r="M187" s="219"/>
      <c r="N187" s="42"/>
      <c r="O187" s="273"/>
      <c r="P187" s="162"/>
    </row>
    <row r="188" customFormat="false" ht="12" hidden="false" customHeight="true" outlineLevel="0" collapsed="false">
      <c r="A188" s="45" t="n">
        <v>50</v>
      </c>
      <c r="B188" s="46" t="n">
        <v>4</v>
      </c>
      <c r="C188" s="47" t="s">
        <v>124</v>
      </c>
      <c r="D188" s="79" t="s">
        <v>125</v>
      </c>
      <c r="E188" s="46" t="s">
        <v>122</v>
      </c>
      <c r="F188" s="349" t="s">
        <v>202</v>
      </c>
      <c r="G188" s="49" t="n">
        <v>511</v>
      </c>
      <c r="H188" s="51" t="s">
        <v>26</v>
      </c>
      <c r="I188" s="51" t="s">
        <v>26</v>
      </c>
      <c r="J188" s="51" t="s">
        <v>26</v>
      </c>
      <c r="K188" s="52" t="n">
        <f aca="false">SUM(G188:J189)</f>
        <v>511</v>
      </c>
      <c r="L188" s="163" t="n">
        <v>0.15</v>
      </c>
      <c r="M188" s="219" t="s">
        <v>26</v>
      </c>
      <c r="N188" s="110"/>
      <c r="O188" s="273" t="n">
        <f aca="false">K188*0.15</f>
        <v>76.65</v>
      </c>
      <c r="P188" s="162" t="n">
        <f aca="false">SUM(K188:O189)</f>
        <v>664.45</v>
      </c>
    </row>
    <row r="189" customFormat="false" ht="12" hidden="false" customHeight="true" outlineLevel="0" collapsed="false">
      <c r="A189" s="45"/>
      <c r="B189" s="46"/>
      <c r="C189" s="47"/>
      <c r="D189" s="79"/>
      <c r="E189" s="46"/>
      <c r="F189" s="349"/>
      <c r="G189" s="49"/>
      <c r="H189" s="51"/>
      <c r="I189" s="51"/>
      <c r="J189" s="51"/>
      <c r="K189" s="52"/>
      <c r="L189" s="164" t="n">
        <f aca="false">K188*0.15</f>
        <v>76.65</v>
      </c>
      <c r="M189" s="219"/>
      <c r="N189" s="42"/>
      <c r="O189" s="273"/>
      <c r="P189" s="162"/>
    </row>
    <row r="190" customFormat="false" ht="12" hidden="false" customHeight="true" outlineLevel="0" collapsed="false">
      <c r="A190" s="165" t="n">
        <v>51</v>
      </c>
      <c r="B190" s="166" t="n">
        <v>5</v>
      </c>
      <c r="C190" s="167" t="s">
        <v>94</v>
      </c>
      <c r="D190" s="168" t="s">
        <v>127</v>
      </c>
      <c r="E190" s="166" t="s">
        <v>122</v>
      </c>
      <c r="F190" s="355" t="s">
        <v>203</v>
      </c>
      <c r="G190" s="74" t="n">
        <v>546</v>
      </c>
      <c r="H190" s="110" t="s">
        <v>26</v>
      </c>
      <c r="I190" s="110" t="s">
        <v>26</v>
      </c>
      <c r="J190" s="50" t="n">
        <v>0.15</v>
      </c>
      <c r="K190" s="111" t="n">
        <f aca="false">SUM(G190:J191)</f>
        <v>628.05</v>
      </c>
      <c r="L190" s="50" t="n">
        <v>0.1</v>
      </c>
      <c r="M190" s="220" t="s">
        <v>26</v>
      </c>
      <c r="N190" s="110"/>
      <c r="O190" s="356" t="n">
        <f aca="false">K190*0.15</f>
        <v>94.2075</v>
      </c>
      <c r="P190" s="170" t="n">
        <f aca="false">SUM(K190:O191)</f>
        <v>785.1625</v>
      </c>
    </row>
    <row r="191" customFormat="false" ht="12" hidden="false" customHeight="true" outlineLevel="0" collapsed="false">
      <c r="A191" s="165"/>
      <c r="B191" s="166"/>
      <c r="C191" s="167"/>
      <c r="D191" s="168"/>
      <c r="E191" s="166"/>
      <c r="F191" s="355"/>
      <c r="G191" s="74"/>
      <c r="H191" s="110"/>
      <c r="I191" s="110"/>
      <c r="J191" s="49" t="n">
        <f aca="false">G190*0.15</f>
        <v>81.9</v>
      </c>
      <c r="K191" s="111"/>
      <c r="L191" s="74" t="n">
        <f aca="false">K190*0.1</f>
        <v>62.805</v>
      </c>
      <c r="M191" s="220"/>
      <c r="N191" s="202"/>
      <c r="O191" s="356"/>
      <c r="P191" s="170"/>
    </row>
    <row r="192" customFormat="false" ht="24" hidden="false" customHeight="true" outlineLevel="0" collapsed="false">
      <c r="A192" s="249" t="s">
        <v>33</v>
      </c>
      <c r="B192" s="249"/>
      <c r="C192" s="249"/>
      <c r="D192" s="173"/>
      <c r="E192" s="173"/>
      <c r="F192" s="174"/>
      <c r="G192" s="175" t="n">
        <f aca="false">SUM(G182:G191)</f>
        <v>4211</v>
      </c>
      <c r="H192" s="175" t="n">
        <f aca="false">SUM(H182:H191)</f>
        <v>0</v>
      </c>
      <c r="I192" s="175" t="n">
        <f aca="false">SUM(I182:I191)</f>
        <v>0</v>
      </c>
      <c r="J192" s="175" t="n">
        <f aca="false">SUM(J182:J191)</f>
        <v>225.75</v>
      </c>
      <c r="K192" s="175" t="n">
        <f aca="false">SUM(K182:K191)</f>
        <v>4436.75</v>
      </c>
      <c r="L192" s="175" t="n">
        <f aca="false">SUM(L182:L191)-1</f>
        <v>638.275</v>
      </c>
      <c r="M192" s="175" t="n">
        <f aca="false">SUM(M182:M191)</f>
        <v>0</v>
      </c>
      <c r="N192" s="175" t="n">
        <f aca="false">SUM(N182:N191)</f>
        <v>239.25</v>
      </c>
      <c r="O192" s="175" t="n">
        <f aca="false">SUM(O182:O191)</f>
        <v>665.5125</v>
      </c>
      <c r="P192" s="176" t="n">
        <f aca="false">SUM(P182:P191)</f>
        <v>5980.7875</v>
      </c>
    </row>
    <row r="193" customFormat="false" ht="24" hidden="false" customHeight="true" outlineLevel="0" collapsed="false">
      <c r="A193" s="122"/>
      <c r="B193" s="122"/>
      <c r="C193" s="122"/>
      <c r="D193" s="333"/>
      <c r="E193" s="333"/>
      <c r="F193" s="122"/>
      <c r="G193" s="357"/>
      <c r="H193" s="357"/>
      <c r="I193" s="357"/>
      <c r="J193" s="357"/>
      <c r="K193" s="357"/>
      <c r="L193" s="357"/>
      <c r="M193" s="357"/>
      <c r="N193" s="357"/>
      <c r="O193" s="357"/>
      <c r="P193" s="294"/>
    </row>
    <row r="194" customFormat="false" ht="24" hidden="false" customHeight="true" outlineLevel="0" collapsed="false">
      <c r="A194" s="122"/>
      <c r="B194" s="122"/>
      <c r="C194" s="122"/>
      <c r="D194" s="333"/>
      <c r="E194" s="333"/>
      <c r="F194" s="122"/>
      <c r="G194" s="357"/>
      <c r="H194" s="357"/>
      <c r="I194" s="357"/>
      <c r="J194" s="357"/>
      <c r="K194" s="357"/>
      <c r="L194" s="357"/>
      <c r="M194" s="357"/>
      <c r="N194" s="357"/>
      <c r="O194" s="357"/>
      <c r="P194" s="294"/>
    </row>
    <row r="195" customFormat="false" ht="38.25" hidden="false" customHeight="true" outlineLevel="0" collapsed="false">
      <c r="A195" s="8" t="s">
        <v>6</v>
      </c>
      <c r="B195" s="232" t="s">
        <v>7</v>
      </c>
      <c r="C195" s="233" t="s">
        <v>8</v>
      </c>
      <c r="D195" s="234" t="s">
        <v>9</v>
      </c>
      <c r="E195" s="233" t="s">
        <v>10</v>
      </c>
      <c r="F195" s="234" t="s">
        <v>11</v>
      </c>
      <c r="G195" s="233" t="s">
        <v>12</v>
      </c>
      <c r="H195" s="234" t="s">
        <v>13</v>
      </c>
      <c r="I195" s="233" t="s">
        <v>174</v>
      </c>
      <c r="J195" s="234" t="s">
        <v>15</v>
      </c>
      <c r="K195" s="235" t="s">
        <v>16</v>
      </c>
      <c r="L195" s="234" t="s">
        <v>17</v>
      </c>
      <c r="M195" s="236" t="s">
        <v>175</v>
      </c>
      <c r="N195" s="237" t="s">
        <v>176</v>
      </c>
      <c r="O195" s="233" t="s">
        <v>19</v>
      </c>
      <c r="P195" s="238" t="s">
        <v>20</v>
      </c>
    </row>
    <row r="196" customFormat="false" ht="16.5" hidden="false" customHeight="true" outlineLevel="0" collapsed="false">
      <c r="A196" s="239" t="n">
        <v>1</v>
      </c>
      <c r="B196" s="240" t="n">
        <v>2</v>
      </c>
      <c r="C196" s="241" t="n">
        <v>3</v>
      </c>
      <c r="D196" s="240" t="n">
        <v>4</v>
      </c>
      <c r="E196" s="241" t="n">
        <v>5</v>
      </c>
      <c r="F196" s="242" t="n">
        <v>6</v>
      </c>
      <c r="G196" s="241" t="n">
        <v>7</v>
      </c>
      <c r="H196" s="242" t="n">
        <v>8</v>
      </c>
      <c r="I196" s="241" t="n">
        <v>9</v>
      </c>
      <c r="J196" s="242" t="n">
        <v>10</v>
      </c>
      <c r="K196" s="241" t="n">
        <v>11</v>
      </c>
      <c r="L196" s="242" t="n">
        <v>12</v>
      </c>
      <c r="M196" s="241" t="n">
        <v>13</v>
      </c>
      <c r="N196" s="242" t="n">
        <v>14</v>
      </c>
      <c r="O196" s="241" t="n">
        <v>15</v>
      </c>
      <c r="P196" s="243" t="n">
        <v>16</v>
      </c>
    </row>
    <row r="197" customFormat="false" ht="12" hidden="false" customHeight="tru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121"/>
    </row>
    <row r="198" customFormat="false" ht="16.5" hidden="false" customHeight="true" outlineLevel="0" collapsed="false">
      <c r="A198" s="358" t="s">
        <v>204</v>
      </c>
      <c r="B198" s="358"/>
      <c r="C198" s="358"/>
      <c r="D198" s="358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88"/>
    </row>
    <row r="199" customFormat="false" ht="12" hidden="false" customHeight="true" outlineLevel="0" collapsed="false">
      <c r="A199" s="358"/>
      <c r="B199" s="358"/>
      <c r="C199" s="358"/>
      <c r="D199" s="358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88"/>
    </row>
    <row r="200" customFormat="false" ht="12" hidden="false" customHeight="true" outlineLevel="0" collapsed="false">
      <c r="A200" s="171" t="n">
        <v>52</v>
      </c>
      <c r="B200" s="172" t="n">
        <v>1</v>
      </c>
      <c r="C200" s="323" t="s">
        <v>120</v>
      </c>
      <c r="D200" s="173" t="s">
        <v>121</v>
      </c>
      <c r="E200" s="172" t="s">
        <v>122</v>
      </c>
      <c r="F200" s="324" t="s">
        <v>205</v>
      </c>
      <c r="G200" s="189" t="n">
        <v>721</v>
      </c>
      <c r="H200" s="326" t="n">
        <v>0</v>
      </c>
      <c r="I200" s="326" t="n">
        <v>0</v>
      </c>
      <c r="J200" s="326" t="n">
        <v>0</v>
      </c>
      <c r="K200" s="189" t="n">
        <f aca="false">SUM(G200:J201)</f>
        <v>721</v>
      </c>
      <c r="L200" s="71" t="n">
        <v>0.25</v>
      </c>
      <c r="M200" s="326" t="n">
        <v>0</v>
      </c>
      <c r="N200" s="326"/>
      <c r="O200" s="359" t="n">
        <f aca="false">K200*0.15</f>
        <v>108.15</v>
      </c>
      <c r="P200" s="176" t="n">
        <f aca="false">SUM(K200:O201)</f>
        <v>1009.65</v>
      </c>
    </row>
    <row r="201" customFormat="false" ht="12" hidden="false" customHeight="true" outlineLevel="0" collapsed="false">
      <c r="A201" s="171"/>
      <c r="B201" s="172"/>
      <c r="C201" s="323"/>
      <c r="D201" s="173"/>
      <c r="E201" s="172"/>
      <c r="F201" s="324"/>
      <c r="G201" s="189"/>
      <c r="H201" s="326"/>
      <c r="I201" s="326"/>
      <c r="J201" s="326"/>
      <c r="K201" s="189"/>
      <c r="L201" s="318" t="n">
        <f aca="false">K200*0.25</f>
        <v>180.25</v>
      </c>
      <c r="M201" s="326"/>
      <c r="N201" s="326"/>
      <c r="O201" s="359"/>
      <c r="P201" s="176"/>
    </row>
    <row r="202" customFormat="false" ht="12" hidden="false" customHeight="true" outlineLevel="0" collapsed="false">
      <c r="A202" s="331"/>
      <c r="B202" s="331"/>
      <c r="C202" s="332"/>
      <c r="D202" s="333"/>
      <c r="E202" s="331"/>
      <c r="F202" s="252"/>
      <c r="G202" s="310"/>
      <c r="H202" s="335"/>
      <c r="I202" s="335"/>
      <c r="J202" s="335"/>
      <c r="K202" s="310"/>
      <c r="L202" s="334"/>
      <c r="M202" s="335"/>
      <c r="N202" s="335"/>
      <c r="O202" s="351"/>
      <c r="P202" s="360"/>
    </row>
    <row r="203" customFormat="false" ht="12" hidden="false" customHeight="true" outlineLevel="0" collapsed="false">
      <c r="A203" s="178"/>
    </row>
    <row r="204" customFormat="false" ht="12" hidden="false" customHeight="true" outlineLevel="0" collapsed="false">
      <c r="A204" s="358" t="s">
        <v>206</v>
      </c>
      <c r="B204" s="358"/>
      <c r="C204" s="358"/>
      <c r="D204" s="358"/>
      <c r="E204" s="358"/>
      <c r="F204" s="358"/>
      <c r="G204" s="358"/>
    </row>
    <row r="205" customFormat="false" ht="16.5" hidden="false" customHeight="true" outlineLevel="0" collapsed="false">
      <c r="A205" s="358"/>
      <c r="B205" s="358"/>
      <c r="C205" s="358"/>
      <c r="D205" s="358"/>
      <c r="E205" s="358"/>
      <c r="F205" s="358"/>
      <c r="G205" s="358"/>
    </row>
    <row r="206" customFormat="false" ht="11.1" hidden="false" customHeight="true" outlineLevel="0" collapsed="false">
      <c r="A206" s="361" t="n">
        <v>53</v>
      </c>
      <c r="B206" s="27" t="n">
        <v>1</v>
      </c>
      <c r="C206" s="25" t="s">
        <v>207</v>
      </c>
      <c r="D206" s="130" t="s">
        <v>90</v>
      </c>
      <c r="E206" s="27" t="s">
        <v>91</v>
      </c>
      <c r="F206" s="27" t="s">
        <v>208</v>
      </c>
      <c r="G206" s="29" t="n">
        <v>823</v>
      </c>
      <c r="H206" s="133" t="s">
        <v>26</v>
      </c>
      <c r="I206" s="133" t="s">
        <v>26</v>
      </c>
      <c r="J206" s="133" t="s">
        <v>26</v>
      </c>
      <c r="K206" s="73" t="n">
        <f aca="false">SUM(G206:J207)</f>
        <v>823</v>
      </c>
      <c r="L206" s="71" t="n">
        <v>0.1</v>
      </c>
      <c r="M206" s="133" t="s">
        <v>26</v>
      </c>
      <c r="N206" s="133"/>
      <c r="O206" s="70" t="n">
        <f aca="false">K206*0.15</f>
        <v>123.45</v>
      </c>
      <c r="P206" s="180" t="n">
        <f aca="false">SUM(K206:O207)</f>
        <v>1028.85</v>
      </c>
    </row>
    <row r="207" customFormat="false" ht="11.1" hidden="false" customHeight="true" outlineLevel="0" collapsed="false">
      <c r="A207" s="361"/>
      <c r="B207" s="27"/>
      <c r="C207" s="25"/>
      <c r="D207" s="130"/>
      <c r="E207" s="27"/>
      <c r="F207" s="46" t="n">
        <v>3.9</v>
      </c>
      <c r="G207" s="29"/>
      <c r="H207" s="133"/>
      <c r="I207" s="133"/>
      <c r="J207" s="133"/>
      <c r="K207" s="73"/>
      <c r="L207" s="76" t="n">
        <f aca="false">K206*0.1</f>
        <v>82.3</v>
      </c>
      <c r="M207" s="133"/>
      <c r="N207" s="133"/>
      <c r="O207" s="70"/>
      <c r="P207" s="180"/>
    </row>
    <row r="208" customFormat="false" ht="11.1" hidden="false" customHeight="true" outlineLevel="0" collapsed="false">
      <c r="A208" s="362" t="n">
        <v>54</v>
      </c>
      <c r="B208" s="46" t="n">
        <v>2</v>
      </c>
      <c r="C208" s="47" t="s">
        <v>94</v>
      </c>
      <c r="D208" s="363" t="s">
        <v>209</v>
      </c>
      <c r="E208" s="46" t="s">
        <v>96</v>
      </c>
      <c r="F208" s="46" t="s">
        <v>97</v>
      </c>
      <c r="G208" s="49" t="n">
        <v>686</v>
      </c>
      <c r="H208" s="142" t="s">
        <v>26</v>
      </c>
      <c r="I208" s="142" t="s">
        <v>26</v>
      </c>
      <c r="J208" s="142" t="s">
        <v>26</v>
      </c>
      <c r="K208" s="52" t="n">
        <f aca="false">SUM(G208:J209)</f>
        <v>686</v>
      </c>
      <c r="L208" s="50" t="n">
        <v>0.1</v>
      </c>
      <c r="M208" s="142" t="s">
        <v>26</v>
      </c>
      <c r="N208" s="142"/>
      <c r="O208" s="49" t="n">
        <f aca="false">K208*0.15</f>
        <v>102.9</v>
      </c>
      <c r="P208" s="53" t="n">
        <f aca="false">SUM(K208:O209)</f>
        <v>857.6</v>
      </c>
    </row>
    <row r="209" customFormat="false" ht="11.1" hidden="false" customHeight="true" outlineLevel="0" collapsed="false">
      <c r="A209" s="362"/>
      <c r="B209" s="46"/>
      <c r="C209" s="47"/>
      <c r="D209" s="363"/>
      <c r="E209" s="46"/>
      <c r="F209" s="46"/>
      <c r="G209" s="49"/>
      <c r="H209" s="142"/>
      <c r="I209" s="142"/>
      <c r="J209" s="142"/>
      <c r="K209" s="52"/>
      <c r="L209" s="35" t="n">
        <f aca="false">K208*0.1</f>
        <v>68.6</v>
      </c>
      <c r="M209" s="142"/>
      <c r="N209" s="142"/>
      <c r="O209" s="49"/>
      <c r="P209" s="53"/>
    </row>
    <row r="210" customFormat="false" ht="11.1" hidden="false" customHeight="true" outlineLevel="0" collapsed="false">
      <c r="A210" s="362" t="n">
        <v>55</v>
      </c>
      <c r="B210" s="46" t="n">
        <v>3</v>
      </c>
      <c r="C210" s="184" t="s">
        <v>104</v>
      </c>
      <c r="D210" s="168" t="s">
        <v>54</v>
      </c>
      <c r="E210" s="166" t="s">
        <v>25</v>
      </c>
      <c r="F210" s="166" t="s">
        <v>210</v>
      </c>
      <c r="G210" s="74" t="n">
        <v>1190</v>
      </c>
      <c r="H210" s="110" t="s">
        <v>26</v>
      </c>
      <c r="I210" s="110" t="s">
        <v>26</v>
      </c>
      <c r="J210" s="110" t="s">
        <v>26</v>
      </c>
      <c r="K210" s="111" t="n">
        <f aca="false">SUM(G210:J211)</f>
        <v>1190</v>
      </c>
      <c r="L210" s="50" t="n">
        <v>0.25</v>
      </c>
      <c r="M210" s="220" t="s">
        <v>26</v>
      </c>
      <c r="N210" s="110"/>
      <c r="O210" s="364" t="n">
        <f aca="false">K210*0.15</f>
        <v>178.5</v>
      </c>
      <c r="P210" s="186" t="n">
        <f aca="false">SUM(K210:O211)</f>
        <v>1666.25</v>
      </c>
    </row>
    <row r="211" customFormat="false" ht="11.1" hidden="false" customHeight="true" outlineLevel="0" collapsed="false">
      <c r="A211" s="362"/>
      <c r="B211" s="46"/>
      <c r="C211" s="184"/>
      <c r="D211" s="168"/>
      <c r="E211" s="166"/>
      <c r="F211" s="166"/>
      <c r="G211" s="74"/>
      <c r="H211" s="110"/>
      <c r="I211" s="110"/>
      <c r="J211" s="110"/>
      <c r="K211" s="111"/>
      <c r="L211" s="74" t="n">
        <f aca="false">K210*0.25</f>
        <v>297.5</v>
      </c>
      <c r="M211" s="220"/>
      <c r="N211" s="42"/>
      <c r="O211" s="364"/>
      <c r="P211" s="186"/>
    </row>
    <row r="212" customFormat="false" ht="11.1" hidden="false" customHeight="true" outlineLevel="0" collapsed="false">
      <c r="A212" s="362" t="n">
        <v>56</v>
      </c>
      <c r="B212" s="46" t="n">
        <v>4</v>
      </c>
      <c r="C212" s="77" t="s">
        <v>94</v>
      </c>
      <c r="D212" s="79" t="s">
        <v>54</v>
      </c>
      <c r="E212" s="46" t="s">
        <v>122</v>
      </c>
      <c r="F212" s="46" t="s">
        <v>210</v>
      </c>
      <c r="G212" s="49" t="n">
        <v>606</v>
      </c>
      <c r="H212" s="51" t="s">
        <v>26</v>
      </c>
      <c r="I212" s="51" t="s">
        <v>26</v>
      </c>
      <c r="J212" s="51" t="s">
        <v>26</v>
      </c>
      <c r="K212" s="52" t="n">
        <f aca="false">SUM(G212:J213)</f>
        <v>606</v>
      </c>
      <c r="L212" s="50" t="n">
        <v>0.25</v>
      </c>
      <c r="M212" s="219" t="s">
        <v>26</v>
      </c>
      <c r="N212" s="110"/>
      <c r="O212" s="365" t="n">
        <f aca="false">K212*0.15</f>
        <v>90.9</v>
      </c>
      <c r="P212" s="53" t="n">
        <f aca="false">SUM(K212:O213)</f>
        <v>848.65</v>
      </c>
    </row>
    <row r="213" customFormat="false" ht="11.1" hidden="false" customHeight="true" outlineLevel="0" collapsed="false">
      <c r="A213" s="362"/>
      <c r="B213" s="46"/>
      <c r="C213" s="77"/>
      <c r="D213" s="79"/>
      <c r="E213" s="46"/>
      <c r="F213" s="46"/>
      <c r="G213" s="49"/>
      <c r="H213" s="51"/>
      <c r="I213" s="51"/>
      <c r="J213" s="51"/>
      <c r="K213" s="52"/>
      <c r="L213" s="49" t="n">
        <f aca="false">K212*0.25</f>
        <v>151.5</v>
      </c>
      <c r="M213" s="219"/>
      <c r="N213" s="42"/>
      <c r="O213" s="365"/>
      <c r="P213" s="53"/>
    </row>
    <row r="214" customFormat="false" ht="11.1" hidden="false" customHeight="true" outlineLevel="0" collapsed="false">
      <c r="A214" s="245" t="n">
        <v>57</v>
      </c>
      <c r="B214" s="24" t="n">
        <v>5</v>
      </c>
      <c r="C214" s="37" t="s">
        <v>130</v>
      </c>
      <c r="D214" s="38" t="s">
        <v>211</v>
      </c>
      <c r="E214" s="24" t="s">
        <v>132</v>
      </c>
      <c r="F214" s="24" t="s">
        <v>133</v>
      </c>
      <c r="G214" s="40" t="n">
        <v>474</v>
      </c>
      <c r="H214" s="42" t="s">
        <v>26</v>
      </c>
      <c r="I214" s="42" t="s">
        <v>26</v>
      </c>
      <c r="J214" s="42" t="s">
        <v>26</v>
      </c>
      <c r="K214" s="266" t="n">
        <f aca="false">SUM(G214:J215)</f>
        <v>474</v>
      </c>
      <c r="L214" s="41" t="n">
        <v>0.25</v>
      </c>
      <c r="M214" s="275" t="s">
        <v>26</v>
      </c>
      <c r="N214" s="42"/>
      <c r="O214" s="366" t="n">
        <f aca="false">K214*0.15</f>
        <v>71.1</v>
      </c>
      <c r="P214" s="367" t="n">
        <f aca="false">SUM(K214:O215)</f>
        <v>663.85</v>
      </c>
    </row>
    <row r="215" customFormat="false" ht="11.1" hidden="false" customHeight="true" outlineLevel="0" collapsed="false">
      <c r="A215" s="245"/>
      <c r="B215" s="24"/>
      <c r="C215" s="37"/>
      <c r="D215" s="38"/>
      <c r="E215" s="24"/>
      <c r="F215" s="24"/>
      <c r="G215" s="40"/>
      <c r="H215" s="42"/>
      <c r="I215" s="42"/>
      <c r="J215" s="42"/>
      <c r="K215" s="266"/>
      <c r="L215" s="49" t="n">
        <f aca="false">K214*0.25</f>
        <v>118.5</v>
      </c>
      <c r="M215" s="275"/>
      <c r="N215" s="42"/>
      <c r="O215" s="366"/>
      <c r="P215" s="367"/>
    </row>
    <row r="216" customFormat="false" ht="11.1" hidden="false" customHeight="true" outlineLevel="0" collapsed="false">
      <c r="A216" s="368" t="n">
        <v>58</v>
      </c>
      <c r="B216" s="46" t="n">
        <v>6</v>
      </c>
      <c r="C216" s="77" t="s">
        <v>135</v>
      </c>
      <c r="D216" s="79" t="s">
        <v>136</v>
      </c>
      <c r="E216" s="46" t="s">
        <v>132</v>
      </c>
      <c r="F216" s="46" t="s">
        <v>133</v>
      </c>
      <c r="G216" s="49" t="n">
        <v>512</v>
      </c>
      <c r="H216" s="51" t="s">
        <v>26</v>
      </c>
      <c r="I216" s="51" t="s">
        <v>26</v>
      </c>
      <c r="J216" s="50" t="n">
        <v>0.15</v>
      </c>
      <c r="K216" s="52" t="n">
        <f aca="false">SUM(G216:J217)</f>
        <v>588.95</v>
      </c>
      <c r="L216" s="50" t="n">
        <v>0.25</v>
      </c>
      <c r="M216" s="219" t="s">
        <v>26</v>
      </c>
      <c r="N216" s="202"/>
      <c r="O216" s="365" t="n">
        <f aca="false">K216*0.15</f>
        <v>88.3425</v>
      </c>
      <c r="P216" s="53" t="n">
        <f aca="false">SUM(K216:O217)</f>
        <v>824.78</v>
      </c>
    </row>
    <row r="217" customFormat="false" ht="11.1" hidden="false" customHeight="true" outlineLevel="0" collapsed="false">
      <c r="A217" s="368"/>
      <c r="B217" s="46"/>
      <c r="C217" s="77" t="s">
        <v>137</v>
      </c>
      <c r="D217" s="79"/>
      <c r="E217" s="46"/>
      <c r="F217" s="46"/>
      <c r="G217" s="49"/>
      <c r="H217" s="51"/>
      <c r="I217" s="51"/>
      <c r="J217" s="49" t="n">
        <f aca="false">G216*0.15</f>
        <v>76.8</v>
      </c>
      <c r="K217" s="52"/>
      <c r="L217" s="49" t="n">
        <f aca="false">K216*0.25</f>
        <v>147.2375</v>
      </c>
      <c r="M217" s="219"/>
      <c r="N217" s="202"/>
      <c r="O217" s="365"/>
      <c r="P217" s="53"/>
    </row>
    <row r="218" customFormat="false" ht="11.1" hidden="false" customHeight="true" outlineLevel="0" collapsed="false">
      <c r="A218" s="368" t="n">
        <v>59</v>
      </c>
      <c r="B218" s="46" t="n">
        <v>7</v>
      </c>
      <c r="C218" s="77" t="s">
        <v>135</v>
      </c>
      <c r="D218" s="79" t="s">
        <v>139</v>
      </c>
      <c r="E218" s="46" t="s">
        <v>132</v>
      </c>
      <c r="F218" s="46" t="s">
        <v>133</v>
      </c>
      <c r="G218" s="49" t="n">
        <v>512</v>
      </c>
      <c r="H218" s="51" t="s">
        <v>26</v>
      </c>
      <c r="I218" s="51" t="s">
        <v>26</v>
      </c>
      <c r="J218" s="51"/>
      <c r="K218" s="52" t="n">
        <f aca="false">SUM(G218:J219)</f>
        <v>512</v>
      </c>
      <c r="L218" s="50" t="n">
        <v>0.25</v>
      </c>
      <c r="M218" s="219" t="s">
        <v>26</v>
      </c>
      <c r="N218" s="110"/>
      <c r="O218" s="365" t="n">
        <v>0</v>
      </c>
      <c r="P218" s="53" t="n">
        <f aca="false">SUM(K218:O219)</f>
        <v>640.25</v>
      </c>
    </row>
    <row r="219" customFormat="false" ht="11.1" hidden="false" customHeight="true" outlineLevel="0" collapsed="false">
      <c r="A219" s="368"/>
      <c r="B219" s="46"/>
      <c r="C219" s="77" t="s">
        <v>137</v>
      </c>
      <c r="D219" s="79"/>
      <c r="E219" s="46"/>
      <c r="F219" s="46"/>
      <c r="G219" s="49"/>
      <c r="H219" s="51"/>
      <c r="I219" s="51"/>
      <c r="J219" s="51"/>
      <c r="K219" s="52"/>
      <c r="L219" s="49" t="n">
        <f aca="false">K218*0.25</f>
        <v>128</v>
      </c>
      <c r="M219" s="219"/>
      <c r="N219" s="42"/>
      <c r="O219" s="365"/>
      <c r="P219" s="53"/>
    </row>
    <row r="220" customFormat="false" ht="11.1" hidden="false" customHeight="true" outlineLevel="0" collapsed="false">
      <c r="A220" s="368" t="n">
        <v>60</v>
      </c>
      <c r="B220" s="46" t="n">
        <v>8</v>
      </c>
      <c r="C220" s="77" t="s">
        <v>135</v>
      </c>
      <c r="D220" s="79" t="s">
        <v>54</v>
      </c>
      <c r="E220" s="46" t="s">
        <v>132</v>
      </c>
      <c r="F220" s="46" t="s">
        <v>133</v>
      </c>
      <c r="G220" s="49" t="n">
        <v>512</v>
      </c>
      <c r="H220" s="51" t="s">
        <v>26</v>
      </c>
      <c r="I220" s="51" t="s">
        <v>26</v>
      </c>
      <c r="J220" s="51"/>
      <c r="K220" s="52" t="n">
        <f aca="false">SUM(G220:J221)</f>
        <v>512</v>
      </c>
      <c r="L220" s="50" t="n">
        <v>0.25</v>
      </c>
      <c r="M220" s="219" t="s">
        <v>26</v>
      </c>
      <c r="N220" s="202"/>
      <c r="O220" s="365" t="n">
        <v>0</v>
      </c>
      <c r="P220" s="53" t="n">
        <f aca="false">SUM(K220:O221)</f>
        <v>640.25</v>
      </c>
    </row>
    <row r="221" customFormat="false" ht="11.1" hidden="false" customHeight="true" outlineLevel="0" collapsed="false">
      <c r="A221" s="368"/>
      <c r="B221" s="46"/>
      <c r="C221" s="77" t="s">
        <v>137</v>
      </c>
      <c r="D221" s="79"/>
      <c r="E221" s="46"/>
      <c r="F221" s="46"/>
      <c r="G221" s="49"/>
      <c r="H221" s="51"/>
      <c r="I221" s="51"/>
      <c r="J221" s="51"/>
      <c r="K221" s="52"/>
      <c r="L221" s="49" t="n">
        <f aca="false">K220*0.25</f>
        <v>128</v>
      </c>
      <c r="M221" s="219"/>
      <c r="N221" s="202"/>
      <c r="O221" s="365"/>
      <c r="P221" s="53"/>
    </row>
    <row r="222" customFormat="false" ht="11.1" hidden="false" customHeight="true" outlineLevel="0" collapsed="false">
      <c r="A222" s="368" t="n">
        <v>61</v>
      </c>
      <c r="B222" s="46" t="n">
        <v>9</v>
      </c>
      <c r="C222" s="184" t="s">
        <v>212</v>
      </c>
      <c r="D222" s="168" t="s">
        <v>54</v>
      </c>
      <c r="E222" s="166" t="s">
        <v>132</v>
      </c>
      <c r="F222" s="166" t="s">
        <v>133</v>
      </c>
      <c r="G222" s="74" t="n">
        <v>512</v>
      </c>
      <c r="H222" s="110" t="s">
        <v>26</v>
      </c>
      <c r="I222" s="110" t="s">
        <v>26</v>
      </c>
      <c r="J222" s="110" t="s">
        <v>26</v>
      </c>
      <c r="K222" s="111" t="n">
        <f aca="false">SUM(G222:J223)</f>
        <v>512</v>
      </c>
      <c r="L222" s="50" t="n">
        <v>0.25</v>
      </c>
      <c r="M222" s="220" t="s">
        <v>26</v>
      </c>
      <c r="N222" s="202"/>
      <c r="O222" s="364" t="n">
        <f aca="false">K222*0.15</f>
        <v>76.8</v>
      </c>
      <c r="P222" s="186" t="n">
        <f aca="false">SUM(K222:O223)</f>
        <v>717.05</v>
      </c>
    </row>
    <row r="223" customFormat="false" ht="11.1" hidden="false" customHeight="true" outlineLevel="0" collapsed="false">
      <c r="A223" s="368"/>
      <c r="B223" s="46"/>
      <c r="C223" s="184"/>
      <c r="D223" s="168"/>
      <c r="E223" s="166"/>
      <c r="F223" s="166"/>
      <c r="G223" s="74"/>
      <c r="H223" s="110"/>
      <c r="I223" s="110"/>
      <c r="J223" s="110"/>
      <c r="K223" s="111"/>
      <c r="L223" s="74" t="n">
        <f aca="false">K222*0.25</f>
        <v>128</v>
      </c>
      <c r="M223" s="220"/>
      <c r="N223" s="202"/>
      <c r="O223" s="364"/>
      <c r="P223" s="186"/>
    </row>
    <row r="224" customFormat="false" ht="11.1" hidden="false" customHeight="true" outlineLevel="0" collapsed="false">
      <c r="A224" s="368" t="n">
        <v>62</v>
      </c>
      <c r="B224" s="46" t="n">
        <v>10</v>
      </c>
      <c r="C224" s="77" t="s">
        <v>141</v>
      </c>
      <c r="D224" s="79" t="s">
        <v>142</v>
      </c>
      <c r="E224" s="46" t="s">
        <v>132</v>
      </c>
      <c r="F224" s="46" t="s">
        <v>143</v>
      </c>
      <c r="G224" s="49" t="n">
        <v>512</v>
      </c>
      <c r="H224" s="51" t="s">
        <v>26</v>
      </c>
      <c r="I224" s="51" t="s">
        <v>26</v>
      </c>
      <c r="J224" s="50" t="n">
        <v>0.15</v>
      </c>
      <c r="K224" s="52" t="n">
        <f aca="false">SUM(G224:J225)</f>
        <v>588.95</v>
      </c>
      <c r="L224" s="50" t="n">
        <v>0.25</v>
      </c>
      <c r="M224" s="219" t="s">
        <v>26</v>
      </c>
      <c r="N224" s="110"/>
      <c r="O224" s="365" t="n">
        <f aca="false">K224*0.15</f>
        <v>88.3425</v>
      </c>
      <c r="P224" s="53" t="n">
        <f aca="false">SUM(K224:O225)</f>
        <v>824.78</v>
      </c>
    </row>
    <row r="225" customFormat="false" ht="11.1" hidden="false" customHeight="true" outlineLevel="0" collapsed="false">
      <c r="A225" s="368"/>
      <c r="B225" s="46"/>
      <c r="C225" s="77"/>
      <c r="D225" s="79"/>
      <c r="E225" s="46"/>
      <c r="F225" s="46"/>
      <c r="G225" s="49"/>
      <c r="H225" s="51"/>
      <c r="I225" s="51"/>
      <c r="J225" s="74" t="n">
        <f aca="false">G224*0.15</f>
        <v>76.8</v>
      </c>
      <c r="K225" s="52"/>
      <c r="L225" s="49" t="n">
        <f aca="false">K224*0.25</f>
        <v>147.2375</v>
      </c>
      <c r="M225" s="219"/>
      <c r="N225" s="42"/>
      <c r="O225" s="365"/>
      <c r="P225" s="53"/>
    </row>
    <row r="226" customFormat="false" ht="11.1" hidden="false" customHeight="true" outlineLevel="0" collapsed="false">
      <c r="A226" s="368" t="n">
        <v>63</v>
      </c>
      <c r="B226" s="46" t="n">
        <v>11</v>
      </c>
      <c r="C226" s="77" t="s">
        <v>141</v>
      </c>
      <c r="D226" s="79" t="s">
        <v>54</v>
      </c>
      <c r="E226" s="46" t="s">
        <v>132</v>
      </c>
      <c r="F226" s="46" t="s">
        <v>143</v>
      </c>
      <c r="G226" s="49" t="n">
        <v>512</v>
      </c>
      <c r="H226" s="51" t="s">
        <v>26</v>
      </c>
      <c r="I226" s="219" t="s">
        <v>26</v>
      </c>
      <c r="J226" s="279"/>
      <c r="K226" s="369" t="n">
        <f aca="false">SUM(G226:J227)</f>
        <v>512</v>
      </c>
      <c r="L226" s="50" t="n">
        <v>0.25</v>
      </c>
      <c r="M226" s="219" t="s">
        <v>26</v>
      </c>
      <c r="N226" s="202"/>
      <c r="O226" s="365" t="n">
        <f aca="false">K226*0.15</f>
        <v>76.8</v>
      </c>
      <c r="P226" s="53" t="n">
        <f aca="false">SUM(K226:O227)</f>
        <v>717.05</v>
      </c>
    </row>
    <row r="227" customFormat="false" ht="11.1" hidden="false" customHeight="true" outlineLevel="0" collapsed="false">
      <c r="A227" s="368"/>
      <c r="B227" s="46"/>
      <c r="C227" s="77"/>
      <c r="D227" s="79"/>
      <c r="E227" s="46"/>
      <c r="F227" s="46"/>
      <c r="G227" s="49"/>
      <c r="H227" s="51"/>
      <c r="I227" s="219"/>
      <c r="J227" s="40"/>
      <c r="K227" s="369"/>
      <c r="L227" s="49" t="n">
        <f aca="false">K226*0.25</f>
        <v>128</v>
      </c>
      <c r="M227" s="219"/>
      <c r="N227" s="202"/>
      <c r="O227" s="365"/>
      <c r="P227" s="53"/>
    </row>
    <row r="228" customFormat="false" ht="11.1" hidden="false" customHeight="true" outlineLevel="0" collapsed="false">
      <c r="A228" s="368" t="n">
        <v>64</v>
      </c>
      <c r="B228" s="46" t="n">
        <v>12</v>
      </c>
      <c r="C228" s="77" t="s">
        <v>145</v>
      </c>
      <c r="D228" s="79" t="s">
        <v>146</v>
      </c>
      <c r="E228" s="46" t="s">
        <v>132</v>
      </c>
      <c r="F228" s="46" t="s">
        <v>133</v>
      </c>
      <c r="G228" s="49" t="n">
        <v>384</v>
      </c>
      <c r="H228" s="51" t="s">
        <v>26</v>
      </c>
      <c r="I228" s="51" t="s">
        <v>26</v>
      </c>
      <c r="J228" s="42" t="s">
        <v>26</v>
      </c>
      <c r="K228" s="52" t="n">
        <f aca="false">SUM(G228:J229)</f>
        <v>384</v>
      </c>
      <c r="L228" s="50" t="n">
        <v>0.25</v>
      </c>
      <c r="M228" s="219" t="s">
        <v>26</v>
      </c>
      <c r="N228" s="110"/>
      <c r="O228" s="365" t="n">
        <v>0</v>
      </c>
      <c r="P228" s="53" t="n">
        <f aca="false">SUM(K228:O229)</f>
        <v>480.25</v>
      </c>
    </row>
    <row r="229" customFormat="false" ht="11.1" hidden="false" customHeight="true" outlineLevel="0" collapsed="false">
      <c r="A229" s="368"/>
      <c r="B229" s="46"/>
      <c r="C229" s="77"/>
      <c r="D229" s="79"/>
      <c r="E229" s="46"/>
      <c r="F229" s="46"/>
      <c r="G229" s="49"/>
      <c r="H229" s="51"/>
      <c r="I229" s="51"/>
      <c r="J229" s="51"/>
      <c r="K229" s="52"/>
      <c r="L229" s="49" t="n">
        <f aca="false">K228*0.25</f>
        <v>96</v>
      </c>
      <c r="M229" s="219"/>
      <c r="N229" s="42"/>
      <c r="O229" s="365"/>
      <c r="P229" s="53"/>
    </row>
    <row r="230" customFormat="false" ht="11.1" hidden="false" customHeight="true" outlineLevel="0" collapsed="false">
      <c r="A230" s="368" t="n">
        <v>65</v>
      </c>
      <c r="B230" s="46" t="n">
        <v>13</v>
      </c>
      <c r="C230" s="77" t="s">
        <v>148</v>
      </c>
      <c r="D230" s="79" t="s">
        <v>149</v>
      </c>
      <c r="E230" s="46" t="s">
        <v>150</v>
      </c>
      <c r="F230" s="46" t="s">
        <v>133</v>
      </c>
      <c r="G230" s="49" t="n">
        <v>384</v>
      </c>
      <c r="H230" s="51" t="s">
        <v>26</v>
      </c>
      <c r="I230" s="51" t="s">
        <v>26</v>
      </c>
      <c r="J230" s="51" t="s">
        <v>26</v>
      </c>
      <c r="K230" s="52" t="n">
        <f aca="false">SUM(G230:J231)</f>
        <v>384</v>
      </c>
      <c r="L230" s="50" t="n">
        <v>0.25</v>
      </c>
      <c r="M230" s="219" t="s">
        <v>26</v>
      </c>
      <c r="N230" s="202"/>
      <c r="O230" s="365" t="n">
        <f aca="false">K230*0.15</f>
        <v>57.6</v>
      </c>
      <c r="P230" s="53" t="n">
        <f aca="false">SUM(K230:O231)</f>
        <v>537.85</v>
      </c>
    </row>
    <row r="231" customFormat="false" ht="11.1" hidden="false" customHeight="true" outlineLevel="0" collapsed="false">
      <c r="A231" s="368"/>
      <c r="B231" s="46"/>
      <c r="C231" s="77"/>
      <c r="D231" s="79"/>
      <c r="E231" s="46"/>
      <c r="F231" s="46"/>
      <c r="G231" s="49"/>
      <c r="H231" s="51"/>
      <c r="I231" s="51"/>
      <c r="J231" s="51"/>
      <c r="K231" s="52"/>
      <c r="L231" s="49" t="n">
        <f aca="false">K230*0.25</f>
        <v>96</v>
      </c>
      <c r="M231" s="219"/>
      <c r="N231" s="202"/>
      <c r="O231" s="365"/>
      <c r="P231" s="53"/>
      <c r="R231" s="225"/>
    </row>
    <row r="232" customFormat="false" ht="11.1" hidden="false" customHeight="true" outlineLevel="0" collapsed="false">
      <c r="A232" s="368" t="n">
        <v>66</v>
      </c>
      <c r="B232" s="46" t="n">
        <v>14</v>
      </c>
      <c r="C232" s="47" t="s">
        <v>152</v>
      </c>
      <c r="D232" s="79" t="s">
        <v>153</v>
      </c>
      <c r="E232" s="46" t="s">
        <v>132</v>
      </c>
      <c r="F232" s="46" t="s">
        <v>133</v>
      </c>
      <c r="G232" s="49" t="n">
        <v>384</v>
      </c>
      <c r="H232" s="51" t="s">
        <v>26</v>
      </c>
      <c r="I232" s="51" t="s">
        <v>26</v>
      </c>
      <c r="J232" s="51" t="s">
        <v>26</v>
      </c>
      <c r="K232" s="52" t="n">
        <f aca="false">SUM(G232:J233)</f>
        <v>384</v>
      </c>
      <c r="L232" s="50" t="n">
        <v>0.2</v>
      </c>
      <c r="M232" s="219" t="s">
        <v>26</v>
      </c>
      <c r="N232" s="110"/>
      <c r="O232" s="365" t="n">
        <f aca="false">K232*0.15</f>
        <v>57.6</v>
      </c>
      <c r="P232" s="53" t="n">
        <f aca="false">SUM(K232:O233)</f>
        <v>518.6</v>
      </c>
      <c r="R232" s="225"/>
    </row>
    <row r="233" customFormat="false" ht="11.1" hidden="false" customHeight="true" outlineLevel="0" collapsed="false">
      <c r="A233" s="368"/>
      <c r="B233" s="46"/>
      <c r="C233" s="47"/>
      <c r="D233" s="79"/>
      <c r="E233" s="46"/>
      <c r="F233" s="46"/>
      <c r="G233" s="49"/>
      <c r="H233" s="51"/>
      <c r="I233" s="51"/>
      <c r="J233" s="51"/>
      <c r="K233" s="52"/>
      <c r="L233" s="49" t="n">
        <f aca="false">K232*0.2</f>
        <v>76.8</v>
      </c>
      <c r="M233" s="219"/>
      <c r="N233" s="42"/>
      <c r="O233" s="365"/>
      <c r="P233" s="53"/>
      <c r="R233" s="225"/>
    </row>
    <row r="234" customFormat="false" ht="11.1" hidden="false" customHeight="true" outlineLevel="0" collapsed="false">
      <c r="A234" s="368" t="n">
        <v>67</v>
      </c>
      <c r="B234" s="316" t="n">
        <v>15</v>
      </c>
      <c r="C234" s="184" t="s">
        <v>148</v>
      </c>
      <c r="D234" s="168" t="s">
        <v>155</v>
      </c>
      <c r="E234" s="166" t="s">
        <v>150</v>
      </c>
      <c r="F234" s="166" t="s">
        <v>133</v>
      </c>
      <c r="G234" s="74" t="n">
        <v>384</v>
      </c>
      <c r="H234" s="110" t="s">
        <v>26</v>
      </c>
      <c r="I234" s="110" t="s">
        <v>26</v>
      </c>
      <c r="J234" s="110" t="s">
        <v>26</v>
      </c>
      <c r="K234" s="111" t="n">
        <f aca="false">SUM(G234:J235)</f>
        <v>384</v>
      </c>
      <c r="L234" s="50" t="n">
        <v>0.25</v>
      </c>
      <c r="M234" s="220" t="s">
        <v>26</v>
      </c>
      <c r="N234" s="202"/>
      <c r="O234" s="364" t="n">
        <f aca="false">K234*0.15</f>
        <v>57.6</v>
      </c>
      <c r="P234" s="186" t="n">
        <f aca="false">SUM(K234:O235)</f>
        <v>537.85</v>
      </c>
      <c r="R234" s="225"/>
    </row>
    <row r="235" customFormat="false" ht="11.1" hidden="false" customHeight="true" outlineLevel="0" collapsed="false">
      <c r="A235" s="368"/>
      <c r="B235" s="316"/>
      <c r="C235" s="184"/>
      <c r="D235" s="168"/>
      <c r="E235" s="166"/>
      <c r="F235" s="166"/>
      <c r="G235" s="74"/>
      <c r="H235" s="110"/>
      <c r="I235" s="110"/>
      <c r="J235" s="110"/>
      <c r="K235" s="111"/>
      <c r="L235" s="74" t="n">
        <f aca="false">K234*0.25</f>
        <v>96</v>
      </c>
      <c r="M235" s="220"/>
      <c r="N235" s="202"/>
      <c r="O235" s="364"/>
      <c r="P235" s="186"/>
      <c r="R235" s="225"/>
    </row>
    <row r="236" customFormat="false" ht="12" hidden="false" customHeight="true" outlineLevel="0" collapsed="false">
      <c r="A236" s="249" t="s">
        <v>33</v>
      </c>
      <c r="B236" s="249"/>
      <c r="C236" s="249"/>
      <c r="D236" s="370"/>
      <c r="E236" s="371"/>
      <c r="F236" s="370"/>
      <c r="G236" s="372" t="n">
        <f aca="false">SUM(G206:G235)</f>
        <v>8387</v>
      </c>
      <c r="H236" s="372" t="n">
        <f aca="false">SUM(H206:H235)</f>
        <v>0</v>
      </c>
      <c r="I236" s="372" t="n">
        <f aca="false">SUM(I206:I235)</f>
        <v>0</v>
      </c>
      <c r="J236" s="372" t="n">
        <f aca="false">SUM(J206:J235)</f>
        <v>153.9</v>
      </c>
      <c r="K236" s="372" t="n">
        <f aca="false">SUM(K206:K235)</f>
        <v>8540.9</v>
      </c>
      <c r="L236" s="372" t="n">
        <f aca="false">SUM(L206:L235)-3</f>
        <v>1890.075</v>
      </c>
      <c r="M236" s="372" t="n">
        <f aca="false">SUM(M206:M235)</f>
        <v>0</v>
      </c>
      <c r="N236" s="372" t="n">
        <f aca="false">SUM(N206:N235)</f>
        <v>0</v>
      </c>
      <c r="O236" s="372" t="n">
        <f aca="false">SUM(O206:O235)</f>
        <v>1069.935</v>
      </c>
      <c r="P236" s="251" t="n">
        <f aca="false">SUM(P206:P235)</f>
        <v>11503.91</v>
      </c>
    </row>
    <row r="237" customFormat="false" ht="13.5" hidden="false" customHeight="true" outlineLevel="0" collapsed="false">
      <c r="A237" s="373" t="s">
        <v>213</v>
      </c>
      <c r="B237" s="373"/>
      <c r="C237" s="373"/>
      <c r="D237" s="374"/>
      <c r="E237" s="374"/>
      <c r="F237" s="374"/>
      <c r="G237" s="375" t="n">
        <f aca="false">G149+G163+G176+G192+G200+G236</f>
        <v>154949</v>
      </c>
      <c r="H237" s="375" t="n">
        <f aca="false">H149+H163+H176+H192+H200+H236</f>
        <v>6141.3</v>
      </c>
      <c r="I237" s="375" t="n">
        <f aca="false">I149+I163+I176+I192+I200+I236</f>
        <v>0.5</v>
      </c>
      <c r="J237" s="375" t="n">
        <f aca="false">J149+J163+J176+J192+J200+J236</f>
        <v>379.65</v>
      </c>
      <c r="K237" s="375" t="n">
        <f aca="false">K149+K163+K176+K192+K200+K236</f>
        <v>161469.65</v>
      </c>
      <c r="L237" s="375" t="n">
        <f aca="false">L149+L163+L176+L192+L200+L236</f>
        <v>3366</v>
      </c>
      <c r="M237" s="375" t="n">
        <f aca="false">M149+M163+M176+M192+M200+M236</f>
        <v>16827.9725</v>
      </c>
      <c r="N237" s="375" t="n">
        <f aca="false">N149+N163+N176+N192+N200+N236</f>
        <v>239.25</v>
      </c>
      <c r="O237" s="375" t="n">
        <f aca="false">O149+O163+O176+O192+O200+O236</f>
        <v>24009.2475</v>
      </c>
      <c r="P237" s="376" t="n">
        <f aca="false">P149+P163+P176+P192+P200+P236</f>
        <v>206733.03</v>
      </c>
    </row>
    <row r="238" customFormat="false" ht="12.75" hidden="false" customHeight="false" outlineLevel="0" collapsed="false">
      <c r="A238" s="122"/>
      <c r="B238" s="122"/>
      <c r="C238" s="122"/>
      <c r="D238" s="7"/>
      <c r="E238" s="7"/>
      <c r="F238" s="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</row>
    <row r="239" customFormat="false" ht="12.75" hidden="false" customHeight="false" outlineLevel="0" collapsed="false">
      <c r="C239" s="199" t="s">
        <v>156</v>
      </c>
      <c r="D239" s="199"/>
      <c r="L239" s="199" t="s">
        <v>157</v>
      </c>
      <c r="M239" s="199"/>
      <c r="N239" s="199"/>
      <c r="O239" s="199"/>
      <c r="P239" s="200"/>
    </row>
    <row r="240" customFormat="false" ht="12.75" hidden="false" customHeight="false" outlineLevel="0" collapsed="false">
      <c r="C240" s="199" t="s">
        <v>214</v>
      </c>
      <c r="D240" s="199"/>
      <c r="L240" s="199" t="s">
        <v>158</v>
      </c>
      <c r="M240" s="199"/>
      <c r="N240" s="199"/>
      <c r="O240" s="199"/>
      <c r="P240" s="199"/>
    </row>
    <row r="241" customFormat="false" ht="12.75" hidden="false" customHeight="false" outlineLevel="0" collapsed="false">
      <c r="C241" s="199"/>
      <c r="D241" s="199"/>
      <c r="L241" s="199"/>
      <c r="M241" s="199"/>
      <c r="N241" s="199"/>
      <c r="O241" s="199"/>
      <c r="P241" s="200"/>
    </row>
    <row r="242" customFormat="false" ht="12.75" hidden="false" customHeight="false" outlineLevel="0" collapsed="false">
      <c r="C242" s="199"/>
      <c r="D242" s="199"/>
      <c r="L242" s="199"/>
      <c r="M242" s="199"/>
      <c r="N242" s="199"/>
      <c r="O242" s="199"/>
      <c r="P242" s="199"/>
    </row>
    <row r="243" customFormat="false" ht="12.75" hidden="false" customHeight="false" outlineLevel="0" collapsed="false">
      <c r="L243" s="200"/>
      <c r="M243" s="200"/>
      <c r="N243" s="200"/>
      <c r="O243" s="200"/>
      <c r="P243" s="200"/>
    </row>
  </sheetData>
  <mergeCells count="952">
    <mergeCell ref="A1:F1"/>
    <mergeCell ref="A2:G2"/>
    <mergeCell ref="M2:O2"/>
    <mergeCell ref="L3:P3"/>
    <mergeCell ref="A6:P6"/>
    <mergeCell ref="A7:P7"/>
    <mergeCell ref="A8:P8"/>
    <mergeCell ref="A9:P9"/>
    <mergeCell ref="A17:D17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O20:O21"/>
    <mergeCell ref="P20:P21"/>
    <mergeCell ref="R21:S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O22:O23"/>
    <mergeCell ref="P22:P23"/>
    <mergeCell ref="R23:S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O24:O25"/>
    <mergeCell ref="P24:P25"/>
    <mergeCell ref="R25:S25"/>
    <mergeCell ref="A26:C26"/>
    <mergeCell ref="A36:G36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O67:O68"/>
    <mergeCell ref="P67:P68"/>
    <mergeCell ref="A69:C69"/>
    <mergeCell ref="A80:G80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J99:J100"/>
    <mergeCell ref="K99:K100"/>
    <mergeCell ref="L99:L100"/>
    <mergeCell ref="M99:M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J101:J102"/>
    <mergeCell ref="K101:K102"/>
    <mergeCell ref="L101:L102"/>
    <mergeCell ref="M101:M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I107:I108"/>
    <mergeCell ref="J107:J108"/>
    <mergeCell ref="K107:K108"/>
    <mergeCell ref="L107:L108"/>
    <mergeCell ref="M107:M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I109:I110"/>
    <mergeCell ref="J109:J110"/>
    <mergeCell ref="K109:K110"/>
    <mergeCell ref="L109:L110"/>
    <mergeCell ref="M109:M110"/>
    <mergeCell ref="O109:O110"/>
    <mergeCell ref="P109:P110"/>
    <mergeCell ref="A111:A112"/>
    <mergeCell ref="B111:B112"/>
    <mergeCell ref="C111:C112"/>
    <mergeCell ref="D111:D112"/>
    <mergeCell ref="E111:E112"/>
    <mergeCell ref="F111:F112"/>
    <mergeCell ref="G111:G112"/>
    <mergeCell ref="I111:I112"/>
    <mergeCell ref="J111:J112"/>
    <mergeCell ref="K111:K112"/>
    <mergeCell ref="L111:L112"/>
    <mergeCell ref="M111:M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I113:I114"/>
    <mergeCell ref="J113:J114"/>
    <mergeCell ref="K113:K114"/>
    <mergeCell ref="L113:L114"/>
    <mergeCell ref="M113:M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M115:M116"/>
    <mergeCell ref="O115:O116"/>
    <mergeCell ref="P115:P116"/>
    <mergeCell ref="A117:C117"/>
    <mergeCell ref="A125:F125"/>
    <mergeCell ref="A132:A133"/>
    <mergeCell ref="B132:B133"/>
    <mergeCell ref="C132:C133"/>
    <mergeCell ref="D132:D133"/>
    <mergeCell ref="E132:E133"/>
    <mergeCell ref="F132:F133"/>
    <mergeCell ref="G132:G133"/>
    <mergeCell ref="I132:I133"/>
    <mergeCell ref="J132:J133"/>
    <mergeCell ref="K132:K133"/>
    <mergeCell ref="L132:L133"/>
    <mergeCell ref="M132:M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I134:I135"/>
    <mergeCell ref="J134:J135"/>
    <mergeCell ref="K134:K135"/>
    <mergeCell ref="L134:L135"/>
    <mergeCell ref="M134:M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F136:F137"/>
    <mergeCell ref="G136:G137"/>
    <mergeCell ref="I136:I137"/>
    <mergeCell ref="J136:J137"/>
    <mergeCell ref="K136:K137"/>
    <mergeCell ref="L136:L137"/>
    <mergeCell ref="M136:M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F138:F139"/>
    <mergeCell ref="G138:G139"/>
    <mergeCell ref="I138:I139"/>
    <mergeCell ref="J138:J139"/>
    <mergeCell ref="K138:K139"/>
    <mergeCell ref="L138:L139"/>
    <mergeCell ref="M138:M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F140:F141"/>
    <mergeCell ref="G140:G141"/>
    <mergeCell ref="I140:I141"/>
    <mergeCell ref="J140:J141"/>
    <mergeCell ref="K140:K141"/>
    <mergeCell ref="L140:L141"/>
    <mergeCell ref="M140:M141"/>
    <mergeCell ref="O140:O141"/>
    <mergeCell ref="P140:P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M142:M143"/>
    <mergeCell ref="O142:O143"/>
    <mergeCell ref="P142:P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O144:O145"/>
    <mergeCell ref="P144:P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O146:O147"/>
    <mergeCell ref="P146:P147"/>
    <mergeCell ref="A148:C148"/>
    <mergeCell ref="A149:C149"/>
    <mergeCell ref="A161:F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J163:J164"/>
    <mergeCell ref="K163:K164"/>
    <mergeCell ref="M163:M164"/>
    <mergeCell ref="O163:O164"/>
    <mergeCell ref="P163:P164"/>
    <mergeCell ref="A168:D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O170:O171"/>
    <mergeCell ref="P170:P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M172:M173"/>
    <mergeCell ref="O172:O173"/>
    <mergeCell ref="P172:P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M174:M175"/>
    <mergeCell ref="O174:O175"/>
    <mergeCell ref="P174:P175"/>
    <mergeCell ref="A176:C176"/>
    <mergeCell ref="A180:D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M182:M183"/>
    <mergeCell ref="O182:O183"/>
    <mergeCell ref="P182:P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K184:K185"/>
    <mergeCell ref="M184:M185"/>
    <mergeCell ref="O184:O185"/>
    <mergeCell ref="P184:P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M186:M187"/>
    <mergeCell ref="O186:O187"/>
    <mergeCell ref="P186:P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M188:M189"/>
    <mergeCell ref="O188:O189"/>
    <mergeCell ref="P188:P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K190:K191"/>
    <mergeCell ref="M190:M191"/>
    <mergeCell ref="O190:O191"/>
    <mergeCell ref="P190:P191"/>
    <mergeCell ref="A192:C192"/>
    <mergeCell ref="A198:D19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M200:M201"/>
    <mergeCell ref="N200:N201"/>
    <mergeCell ref="O200:O201"/>
    <mergeCell ref="P200:P201"/>
    <mergeCell ref="A204:G204"/>
    <mergeCell ref="A206:A207"/>
    <mergeCell ref="B206:B207"/>
    <mergeCell ref="C206:C207"/>
    <mergeCell ref="D206:D207"/>
    <mergeCell ref="E206:E207"/>
    <mergeCell ref="G206:G207"/>
    <mergeCell ref="H206:H207"/>
    <mergeCell ref="I206:I207"/>
    <mergeCell ref="J206:J207"/>
    <mergeCell ref="K206:K207"/>
    <mergeCell ref="M206:M207"/>
    <mergeCell ref="N206:N207"/>
    <mergeCell ref="O206:O207"/>
    <mergeCell ref="P206:P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M208:M209"/>
    <mergeCell ref="N208:N209"/>
    <mergeCell ref="O208:O209"/>
    <mergeCell ref="P208:P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M210:M211"/>
    <mergeCell ref="O210:O211"/>
    <mergeCell ref="P210:P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M212:M213"/>
    <mergeCell ref="O212:O213"/>
    <mergeCell ref="P212:P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M214:M215"/>
    <mergeCell ref="N214:N215"/>
    <mergeCell ref="O214:O215"/>
    <mergeCell ref="P214:P215"/>
    <mergeCell ref="A216:A217"/>
    <mergeCell ref="B216:B217"/>
    <mergeCell ref="D216:D217"/>
    <mergeCell ref="E216:E217"/>
    <mergeCell ref="F216:F217"/>
    <mergeCell ref="G216:G217"/>
    <mergeCell ref="H216:H217"/>
    <mergeCell ref="I216:I217"/>
    <mergeCell ref="K216:K217"/>
    <mergeCell ref="M216:M217"/>
    <mergeCell ref="O216:O217"/>
    <mergeCell ref="P216:P217"/>
    <mergeCell ref="A218:A219"/>
    <mergeCell ref="B218:B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M218:M219"/>
    <mergeCell ref="O218:O219"/>
    <mergeCell ref="P218:P219"/>
    <mergeCell ref="A220:A221"/>
    <mergeCell ref="B220:B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M220:M221"/>
    <mergeCell ref="O220:O221"/>
    <mergeCell ref="P220:P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M222:M223"/>
    <mergeCell ref="O222:O223"/>
    <mergeCell ref="P222:P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K224:K225"/>
    <mergeCell ref="M224:M225"/>
    <mergeCell ref="O224:O225"/>
    <mergeCell ref="P224:P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K226:K227"/>
    <mergeCell ref="M226:M227"/>
    <mergeCell ref="O226:O227"/>
    <mergeCell ref="P226:P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M228:M229"/>
    <mergeCell ref="O228:O229"/>
    <mergeCell ref="P228:P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M230:M231"/>
    <mergeCell ref="O230:O231"/>
    <mergeCell ref="P230:P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M232:M233"/>
    <mergeCell ref="O232:O233"/>
    <mergeCell ref="P232:P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M234:M235"/>
    <mergeCell ref="O234:O235"/>
    <mergeCell ref="P234:P235"/>
    <mergeCell ref="A236:C236"/>
    <mergeCell ref="A237:C237"/>
    <mergeCell ref="C239:D239"/>
    <mergeCell ref="L239:O239"/>
    <mergeCell ref="C240:D240"/>
    <mergeCell ref="L240:P240"/>
    <mergeCell ref="C241:D241"/>
    <mergeCell ref="L241:O241"/>
    <mergeCell ref="C242:D242"/>
    <mergeCell ref="L242:P242"/>
  </mergeCells>
  <printOptions headings="false" gridLines="false" gridLinesSet="true" horizontalCentered="true" verticalCentered="false"/>
  <pageMargins left="0.39375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1:29Z</dcterms:created>
  <dc:creator>aconstan</dc:creator>
  <dc:description/>
  <dc:language>en-US</dc:language>
  <cp:lastModifiedBy>dilica</cp:lastModifiedBy>
  <cp:lastPrinted>2006-01-09T14:25:18Z</cp:lastPrinted>
  <dcterms:modified xsi:type="dcterms:W3CDTF">2006-01-25T13:33:55Z</dcterms:modified>
  <cp:revision>0</cp:revision>
  <dc:subject/>
  <dc:title/>
</cp:coreProperties>
</file>